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Tema" sheetId="2" state="visible" r:id="rId3"/>
    <sheet name="Rappresentazion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SCENETTE</t>
  </si>
  <si>
    <t xml:space="preserve">Classifica finale</t>
  </si>
  <si>
    <t xml:space="preserve">POSIZ</t>
  </si>
  <si>
    <t xml:space="preserve">CONTRADA</t>
  </si>
  <si>
    <t xml:space="preserve">TEMA</t>
  </si>
  <si>
    <t xml:space="preserve">RAPPR.</t>
  </si>
  <si>
    <t xml:space="preserve">PENAL</t>
  </si>
  <si>
    <t xml:space="preserve">TOT</t>
  </si>
  <si>
    <t xml:space="preserve">DURATA</t>
  </si>
  <si>
    <t xml:space="preserve">1</t>
  </si>
  <si>
    <t xml:space="preserve">AFRICA MACELLI</t>
  </si>
  <si>
    <t xml:space="preserve">3</t>
  </si>
  <si>
    <t xml:space="preserve">PONTESTRADA</t>
  </si>
  <si>
    <t xml:space="preserve">2</t>
  </si>
  <si>
    <t xml:space="preserve">LA LANTERNA</t>
  </si>
  <si>
    <t xml:space="preserve">9,31</t>
  </si>
  <si>
    <t xml:space="preserve">6</t>
  </si>
  <si>
    <t xml:space="preserve">LA COLLINA</t>
  </si>
  <si>
    <t xml:space="preserve">9,04</t>
  </si>
  <si>
    <t xml:space="preserve">5</t>
  </si>
  <si>
    <t xml:space="preserve">LA CORTE</t>
  </si>
  <si>
    <t xml:space="preserve">9,24</t>
  </si>
  <si>
    <t xml:space="preserve">4</t>
  </si>
  <si>
    <t xml:space="preserve">POLLINO TRAVERSAGNA</t>
  </si>
  <si>
    <t xml:space="preserve">7</t>
  </si>
  <si>
    <t xml:space="preserve">ANTICHI FEUDI</t>
  </si>
  <si>
    <t xml:space="preserve">8</t>
  </si>
  <si>
    <t xml:space="preserve">VALDICASTELLO</t>
  </si>
  <si>
    <t xml:space="preserve">9</t>
  </si>
  <si>
    <t xml:space="preserve">MARINA</t>
  </si>
  <si>
    <t xml:space="preserve">7,37</t>
  </si>
  <si>
    <t xml:space="preserve">10</t>
  </si>
  <si>
    <t xml:space="preserve">BRANCAGLIANA</t>
  </si>
  <si>
    <t xml:space="preserve">11</t>
  </si>
  <si>
    <t xml:space="preserve">STRETTOIA</t>
  </si>
  <si>
    <t xml:space="preserve">Prospetto finale TEMA</t>
  </si>
  <si>
    <t xml:space="preserve">VOTAZIONI FASE ELIMINATORIA</t>
  </si>
  <si>
    <t xml:space="preserve">VOTAZIONI SERATA FINALE</t>
  </si>
  <si>
    <t xml:space="preserve">1G</t>
  </si>
  <si>
    <t xml:space="preserve">2G</t>
  </si>
  <si>
    <t xml:space="preserve">3G</t>
  </si>
  <si>
    <t xml:space="preserve">4G</t>
  </si>
  <si>
    <t xml:space="preserve">5G</t>
  </si>
  <si>
    <r>
      <rPr>
        <b val="true"/>
        <sz val="10"/>
        <rFont val="Arial"/>
        <family val="2"/>
      </rPr>
      <t xml:space="preserve">TOT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E </t>
    </r>
    <r>
      <rPr>
        <b val="true"/>
        <vertAlign val="superscript"/>
        <sz val="10"/>
        <rFont val="Arial"/>
        <family val="2"/>
      </rPr>
      <t xml:space="preserve">(2)</t>
    </r>
  </si>
  <si>
    <t xml:space="preserve">RISULTATO FINALE</t>
  </si>
  <si>
    <t xml:space="preserve">POLLINO/TRAVERSAGNA</t>
  </si>
  <si>
    <t xml:space="preserve">(1) somma di tutti i voti</t>
  </si>
  <si>
    <t xml:space="preserve">(2) somma dei voti esclusi il voto più basso ed il voto più alto</t>
  </si>
  <si>
    <t xml:space="preserve">Prospetto finale RAPPRESENTAZIONE</t>
  </si>
  <si>
    <t xml:space="preserve">Africa Macelli</t>
  </si>
  <si>
    <t xml:space="preserve">Antichi Feudi</t>
  </si>
  <si>
    <t xml:space="preserve">Brancagliana</t>
  </si>
  <si>
    <t xml:space="preserve">La Collina</t>
  </si>
  <si>
    <t xml:space="preserve">La Corte</t>
  </si>
  <si>
    <t xml:space="preserve">La Lanterna</t>
  </si>
  <si>
    <t xml:space="preserve">Marina</t>
  </si>
  <si>
    <t xml:space="preserve">Pollino/Traversagna</t>
  </si>
  <si>
    <t xml:space="preserve">Pontestrada</t>
  </si>
  <si>
    <t xml:space="preserve">Strettoia</t>
  </si>
  <si>
    <t xml:space="preserve">Valdicast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4" min="4" style="0" width="9.85"/>
    <col collapsed="false" customWidth="true" hidden="false" outlineLevel="0" max="6" min="6" style="1" width="8.28"/>
    <col collapsed="false" customWidth="true" hidden="false" outlineLevel="0" max="8" min="7" style="1" width="10.99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8</v>
      </c>
      <c r="I4" s="5"/>
      <c r="J4" s="14"/>
      <c r="K4" s="14"/>
      <c r="L4" s="14"/>
      <c r="M4" s="14"/>
    </row>
    <row r="5" s="26" customFormat="true" ht="12.75" hidden="false" customHeight="false" outlineLevel="0" collapsed="false">
      <c r="A5" s="15" t="s">
        <v>9</v>
      </c>
      <c r="B5" s="16" t="s">
        <v>10</v>
      </c>
      <c r="C5" s="17" t="n">
        <f aca="false">Tema!Q5</f>
        <v>50</v>
      </c>
      <c r="D5" s="18" t="n">
        <f aca="false">Rappresentazione!Q5</f>
        <v>55</v>
      </c>
      <c r="E5" s="19" t="n">
        <v>0</v>
      </c>
      <c r="F5" s="20" t="n">
        <f aca="false">SUM(C5+D5)-E5</f>
        <v>105</v>
      </c>
      <c r="G5" s="21" t="n">
        <v>9.42</v>
      </c>
      <c r="H5" s="22" t="n">
        <v>9.25</v>
      </c>
      <c r="I5" s="0"/>
      <c r="J5" s="23"/>
      <c r="K5" s="24"/>
      <c r="L5" s="24"/>
      <c r="M5" s="25"/>
    </row>
    <row r="6" s="26" customFormat="true" ht="12.75" hidden="false" customHeight="false" outlineLevel="0" collapsed="false">
      <c r="A6" s="15" t="s">
        <v>11</v>
      </c>
      <c r="B6" s="16" t="s">
        <v>12</v>
      </c>
      <c r="C6" s="27" t="n">
        <f aca="false">Tema!Q13</f>
        <v>49</v>
      </c>
      <c r="D6" s="18" t="n">
        <f aca="false">Rappresentazione!Q13</f>
        <v>51</v>
      </c>
      <c r="E6" s="28" t="n">
        <v>0</v>
      </c>
      <c r="F6" s="20" t="n">
        <f aca="false">SUM(C6+D6)-E6</f>
        <v>100</v>
      </c>
      <c r="G6" s="29" t="n">
        <v>8.52</v>
      </c>
      <c r="H6" s="30"/>
      <c r="I6" s="0"/>
      <c r="J6" s="23"/>
      <c r="K6" s="24"/>
      <c r="L6" s="24"/>
      <c r="M6" s="25"/>
    </row>
    <row r="7" s="26" customFormat="true" ht="12.75" hidden="false" customHeight="false" outlineLevel="0" collapsed="false">
      <c r="A7" s="15" t="s">
        <v>13</v>
      </c>
      <c r="B7" s="16" t="s">
        <v>14</v>
      </c>
      <c r="C7" s="17" t="n">
        <f aca="false">Tema!Q10</f>
        <v>50</v>
      </c>
      <c r="D7" s="18" t="n">
        <f aca="false">Rappresentazione!Q10</f>
        <v>52</v>
      </c>
      <c r="E7" s="31" t="n">
        <v>0</v>
      </c>
      <c r="F7" s="20" t="n">
        <f aca="false">SUM(C7+D7)-E7</f>
        <v>102</v>
      </c>
      <c r="G7" s="15" t="s">
        <v>15</v>
      </c>
      <c r="H7" s="22" t="n">
        <v>9.1</v>
      </c>
      <c r="I7" s="0"/>
      <c r="J7" s="23"/>
      <c r="K7" s="24"/>
      <c r="L7" s="24"/>
      <c r="M7" s="25"/>
    </row>
    <row r="8" s="26" customFormat="true" ht="17.25" hidden="false" customHeight="true" outlineLevel="0" collapsed="false">
      <c r="A8" s="15" t="s">
        <v>16</v>
      </c>
      <c r="B8" s="32" t="s">
        <v>17</v>
      </c>
      <c r="C8" s="27" t="n">
        <f aca="false">Tema!Q8</f>
        <v>24</v>
      </c>
      <c r="D8" s="18" t="n">
        <f aca="false">Rappresentazione!Q8</f>
        <v>23</v>
      </c>
      <c r="E8" s="33" t="n">
        <v>0</v>
      </c>
      <c r="F8" s="20" t="n">
        <f aca="false">SUM(C8+D8)-E8</f>
        <v>47</v>
      </c>
      <c r="G8" s="15" t="s">
        <v>18</v>
      </c>
      <c r="H8" s="22"/>
      <c r="I8" s="0"/>
      <c r="J8" s="23"/>
      <c r="K8" s="24"/>
      <c r="L8" s="24"/>
      <c r="M8" s="25"/>
    </row>
    <row r="9" s="26" customFormat="true" ht="12.75" hidden="false" customHeight="false" outlineLevel="0" collapsed="false">
      <c r="A9" s="15" t="s">
        <v>19</v>
      </c>
      <c r="B9" s="32" t="s">
        <v>20</v>
      </c>
      <c r="C9" s="17" t="n">
        <f aca="false">Tema!Q9</f>
        <v>23</v>
      </c>
      <c r="D9" s="18" t="n">
        <f aca="false">Rappresentazione!Q9</f>
        <v>24</v>
      </c>
      <c r="E9" s="33" t="n">
        <v>0</v>
      </c>
      <c r="F9" s="20" t="n">
        <f aca="false">SUM(C9+D9)-E9</f>
        <v>47</v>
      </c>
      <c r="G9" s="15" t="s">
        <v>21</v>
      </c>
      <c r="H9" s="22"/>
      <c r="I9" s="0"/>
      <c r="J9" s="23"/>
      <c r="K9" s="24"/>
      <c r="L9" s="24"/>
      <c r="M9" s="25"/>
    </row>
    <row r="10" s="26" customFormat="true" ht="12.75" hidden="false" customHeight="false" outlineLevel="0" collapsed="false">
      <c r="A10" s="15" t="s">
        <v>22</v>
      </c>
      <c r="B10" s="16" t="s">
        <v>23</v>
      </c>
      <c r="C10" s="27" t="n">
        <f aca="false">Tema!Q12</f>
        <v>22</v>
      </c>
      <c r="D10" s="18" t="n">
        <f aca="false">Rappresentazione!Q12</f>
        <v>25</v>
      </c>
      <c r="E10" s="31" t="n">
        <v>0</v>
      </c>
      <c r="F10" s="20" t="n">
        <f aca="false">SUM(C10+D10)-E10</f>
        <v>47</v>
      </c>
      <c r="G10" s="21" t="n">
        <v>9.34</v>
      </c>
      <c r="H10" s="22" t="n">
        <v>8.57</v>
      </c>
      <c r="I10" s="0"/>
      <c r="J10" s="23"/>
      <c r="K10" s="24"/>
      <c r="L10" s="24"/>
      <c r="M10" s="25"/>
    </row>
    <row r="11" s="26" customFormat="true" ht="12.75" hidden="false" customHeight="false" outlineLevel="0" collapsed="false">
      <c r="A11" s="15" t="s">
        <v>24</v>
      </c>
      <c r="B11" s="16" t="s">
        <v>25</v>
      </c>
      <c r="C11" s="17" t="n">
        <f aca="false">Tema!Q6</f>
        <v>19</v>
      </c>
      <c r="D11" s="18" t="n">
        <f aca="false">Rappresentazione!Q6</f>
        <v>21</v>
      </c>
      <c r="E11" s="31" t="n">
        <v>0</v>
      </c>
      <c r="F11" s="20" t="n">
        <f aca="false">SUM(C11+D11)-E11</f>
        <v>40</v>
      </c>
      <c r="G11" s="21" t="n">
        <v>8.11</v>
      </c>
      <c r="H11" s="22"/>
      <c r="I11" s="0"/>
      <c r="J11" s="23"/>
      <c r="K11" s="24"/>
      <c r="L11" s="24"/>
      <c r="M11" s="25"/>
    </row>
    <row r="12" s="26" customFormat="true" ht="12.75" hidden="false" customHeight="false" outlineLevel="0" collapsed="false">
      <c r="A12" s="15" t="s">
        <v>26</v>
      </c>
      <c r="B12" s="16" t="s">
        <v>27</v>
      </c>
      <c r="C12" s="27" t="n">
        <f aca="false">Tema!Q15</f>
        <v>21</v>
      </c>
      <c r="D12" s="18" t="n">
        <f aca="false">Rappresentazione!Q15</f>
        <v>19</v>
      </c>
      <c r="E12" s="31" t="n">
        <v>0</v>
      </c>
      <c r="F12" s="20" t="n">
        <f aca="false">SUM(C12+D12)-E12</f>
        <v>40</v>
      </c>
      <c r="G12" s="21" t="n">
        <v>8.48</v>
      </c>
      <c r="H12" s="22"/>
      <c r="I12" s="0"/>
      <c r="J12" s="23"/>
      <c r="K12" s="24"/>
      <c r="L12" s="24"/>
      <c r="M12" s="25"/>
    </row>
    <row r="13" s="26" customFormat="true" ht="12.75" hidden="false" customHeight="false" outlineLevel="0" collapsed="false">
      <c r="A13" s="15" t="s">
        <v>28</v>
      </c>
      <c r="B13" s="32" t="s">
        <v>29</v>
      </c>
      <c r="C13" s="17" t="n">
        <f aca="false">Tema!Q11</f>
        <v>18</v>
      </c>
      <c r="D13" s="18" t="n">
        <f aca="false">Rappresentazione!Q11</f>
        <v>21</v>
      </c>
      <c r="E13" s="31" t="n">
        <v>0</v>
      </c>
      <c r="F13" s="20" t="n">
        <f aca="false">SUM(C13+D13)-E13</f>
        <v>39</v>
      </c>
      <c r="G13" s="34" t="s">
        <v>30</v>
      </c>
      <c r="H13" s="35"/>
      <c r="I13" s="0"/>
      <c r="J13" s="23"/>
      <c r="K13" s="24"/>
      <c r="L13" s="24"/>
      <c r="M13" s="25"/>
    </row>
    <row r="14" s="26" customFormat="true" ht="17.25" hidden="false" customHeight="true" outlineLevel="0" collapsed="false">
      <c r="A14" s="15" t="s">
        <v>31</v>
      </c>
      <c r="B14" s="16" t="s">
        <v>32</v>
      </c>
      <c r="C14" s="27" t="n">
        <f aca="false">Tema!Q7</f>
        <v>18</v>
      </c>
      <c r="D14" s="18" t="n">
        <f aca="false">Rappresentazione!Q7</f>
        <v>19</v>
      </c>
      <c r="E14" s="31" t="n">
        <v>0</v>
      </c>
      <c r="F14" s="20" t="n">
        <f aca="false">SUM(C14+D14)-E14</f>
        <v>37</v>
      </c>
      <c r="G14" s="36" t="n">
        <v>6.51</v>
      </c>
      <c r="H14" s="35"/>
      <c r="I14" s="0"/>
      <c r="J14" s="23"/>
      <c r="K14" s="24"/>
      <c r="L14" s="24"/>
      <c r="M14" s="25"/>
    </row>
    <row r="15" s="26" customFormat="true" ht="12.75" hidden="false" customHeight="false" outlineLevel="0" collapsed="false">
      <c r="A15" s="37" t="s">
        <v>33</v>
      </c>
      <c r="B15" s="38" t="s">
        <v>34</v>
      </c>
      <c r="C15" s="39" t="n">
        <f aca="false">Tema!Q14</f>
        <v>17</v>
      </c>
      <c r="D15" s="40" t="n">
        <f aca="false">Rappresentazione!Q14</f>
        <v>19</v>
      </c>
      <c r="E15" s="41" t="n">
        <v>0</v>
      </c>
      <c r="F15" s="42" t="n">
        <f aca="false">SUM(C15+D15)-E15</f>
        <v>36</v>
      </c>
      <c r="G15" s="43" t="n">
        <v>9.02</v>
      </c>
      <c r="H15" s="44"/>
      <c r="I15" s="0"/>
      <c r="J15" s="23"/>
      <c r="K15" s="24"/>
      <c r="L15" s="24"/>
      <c r="M15" s="25"/>
    </row>
    <row r="16" s="26" customFormat="true" ht="12.75" hidden="false" customHeight="false" outlineLevel="0" collapsed="false">
      <c r="A16" s="45"/>
      <c r="B16" s="45"/>
      <c r="C16" s="46"/>
      <c r="D16" s="46"/>
      <c r="E16" s="46"/>
      <c r="F16" s="47"/>
      <c r="G16" s="47"/>
      <c r="H16" s="47"/>
      <c r="I16" s="5"/>
      <c r="J16" s="23"/>
      <c r="K16" s="24"/>
      <c r="L16" s="24"/>
      <c r="M16" s="25"/>
    </row>
    <row r="17" s="54" customFormat="true" ht="12.75" hidden="false" customHeight="false" outlineLevel="0" collapsed="false">
      <c r="A17" s="48"/>
      <c r="B17" s="49"/>
      <c r="C17" s="50"/>
      <c r="D17" s="50"/>
      <c r="E17" s="50"/>
      <c r="F17" s="51"/>
      <c r="G17" s="51"/>
      <c r="H17" s="51"/>
      <c r="I17" s="5"/>
      <c r="J17" s="47"/>
      <c r="K17" s="52"/>
      <c r="L17" s="47"/>
      <c r="M17" s="53"/>
    </row>
    <row r="18" s="45" customFormat="true" ht="12.75" hidden="false" customHeight="false" outlineLevel="0" collapsed="false">
      <c r="A18" s="55"/>
      <c r="B18" s="49"/>
      <c r="C18" s="26"/>
      <c r="D18" s="26"/>
      <c r="E18" s="26"/>
      <c r="F18" s="53"/>
      <c r="G18" s="53"/>
      <c r="H18" s="53"/>
      <c r="I18" s="47"/>
      <c r="J18" s="47"/>
      <c r="K18" s="52"/>
      <c r="L18" s="47"/>
      <c r="M18" s="1"/>
    </row>
    <row r="19" s="26" customFormat="true" ht="12.75" hidden="false" customHeight="false" outlineLevel="0" collapsed="false">
      <c r="A19" s="56"/>
      <c r="B19" s="53"/>
      <c r="C19" s="0"/>
      <c r="D19" s="0"/>
      <c r="E19" s="0"/>
      <c r="F19" s="1"/>
      <c r="G19" s="1"/>
      <c r="H19" s="1"/>
      <c r="I19" s="51"/>
      <c r="J19" s="51"/>
      <c r="K19" s="51"/>
      <c r="L19" s="51"/>
      <c r="M19" s="53"/>
    </row>
    <row r="20" s="26" customFormat="true" ht="12.75" hidden="false" customHeight="false" outlineLevel="0" collapsed="false">
      <c r="A20" s="57"/>
      <c r="B20" s="53"/>
      <c r="C20" s="0"/>
      <c r="D20" s="0"/>
      <c r="E20" s="0"/>
      <c r="F20" s="1"/>
      <c r="G20" s="1"/>
      <c r="H20" s="1"/>
      <c r="I20" s="53"/>
      <c r="J20" s="53"/>
      <c r="K20" s="53"/>
      <c r="L20" s="53"/>
      <c r="M20" s="53"/>
    </row>
    <row r="21" customFormat="false" ht="15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Tradizioni Popolari</oddHeader>
    <oddFooter>&amp;CPagina 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13"/>
    <col collapsed="false" customWidth="true" hidden="false" outlineLevel="0" max="6" min="3" style="0" width="5.71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3" min="9" style="0" width="5.71"/>
    <col collapsed="false" customWidth="true" hidden="false" outlineLevel="0" max="14" min="14" style="0" width="6.99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59"/>
      <c r="B3" s="60" t="s">
        <v>36</v>
      </c>
      <c r="C3" s="60"/>
      <c r="D3" s="60"/>
      <c r="E3" s="60"/>
      <c r="F3" s="60"/>
      <c r="G3" s="60"/>
      <c r="H3" s="60"/>
      <c r="I3" s="60" t="s">
        <v>37</v>
      </c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A4" s="61" t="s">
        <v>3</v>
      </c>
      <c r="B4" s="62" t="s">
        <v>38</v>
      </c>
      <c r="C4" s="63" t="s">
        <v>39</v>
      </c>
      <c r="D4" s="63" t="s">
        <v>40</v>
      </c>
      <c r="E4" s="63" t="s">
        <v>41</v>
      </c>
      <c r="F4" s="63" t="s">
        <v>42</v>
      </c>
      <c r="G4" s="64" t="s">
        <v>43</v>
      </c>
      <c r="H4" s="65" t="s">
        <v>44</v>
      </c>
      <c r="I4" s="62" t="s">
        <v>38</v>
      </c>
      <c r="J4" s="63" t="s">
        <v>39</v>
      </c>
      <c r="K4" s="63" t="s">
        <v>40</v>
      </c>
      <c r="L4" s="63" t="s">
        <v>41</v>
      </c>
      <c r="M4" s="63" t="s">
        <v>42</v>
      </c>
      <c r="N4" s="64" t="s">
        <v>43</v>
      </c>
      <c r="O4" s="66" t="s">
        <v>44</v>
      </c>
      <c r="P4" s="67" t="s">
        <v>43</v>
      </c>
      <c r="Q4" s="68" t="s">
        <v>45</v>
      </c>
    </row>
    <row r="5" customFormat="false" ht="12.75" hidden="false" customHeight="false" outlineLevel="0" collapsed="false">
      <c r="A5" s="69" t="s">
        <v>10</v>
      </c>
      <c r="B5" s="70" t="n">
        <f aca="false">'1'!B3</f>
        <v>9</v>
      </c>
      <c r="C5" s="71" t="n">
        <f aca="false">'2'!B3</f>
        <v>7</v>
      </c>
      <c r="D5" s="72" t="n">
        <f aca="false">'3'!B3</f>
        <v>9</v>
      </c>
      <c r="E5" s="72" t="n">
        <f aca="false">'4'!B3</f>
        <v>8</v>
      </c>
      <c r="F5" s="72" t="n">
        <f aca="false">'5'!B3</f>
        <v>8</v>
      </c>
      <c r="G5" s="73" t="n">
        <f aca="false">SUM(B5:F5)</f>
        <v>41</v>
      </c>
      <c r="H5" s="74" t="n">
        <f aca="false">SUM(B5:F5)-B5-C5</f>
        <v>25</v>
      </c>
      <c r="I5" s="75" t="n">
        <f aca="false">'1'!D3</f>
        <v>9</v>
      </c>
      <c r="J5" s="76" t="n">
        <f aca="false">'2'!D3</f>
        <v>8</v>
      </c>
      <c r="K5" s="77" t="n">
        <f aca="false">'3'!D3</f>
        <v>10</v>
      </c>
      <c r="L5" s="78" t="n">
        <f aca="false">'4'!D3</f>
        <v>8</v>
      </c>
      <c r="M5" s="78" t="n">
        <f aca="false">'5'!D3</f>
        <v>8</v>
      </c>
      <c r="N5" s="73" t="n">
        <f aca="false">SUM(I5:M5)</f>
        <v>43</v>
      </c>
      <c r="O5" s="79" t="n">
        <f aca="false">SUM(I5:M5)-J5-K5</f>
        <v>25</v>
      </c>
      <c r="P5" s="80" t="n">
        <f aca="false">SUM(G5+N5)</f>
        <v>84</v>
      </c>
      <c r="Q5" s="81" t="n">
        <f aca="false">SUM(H5+O5)</f>
        <v>50</v>
      </c>
    </row>
    <row r="6" customFormat="false" ht="12.75" hidden="false" customHeight="false" outlineLevel="0" collapsed="false">
      <c r="A6" s="69" t="s">
        <v>25</v>
      </c>
      <c r="B6" s="70" t="n">
        <f aca="false">'1'!B4</f>
        <v>9</v>
      </c>
      <c r="C6" s="71" t="n">
        <f aca="false">'2'!B4</f>
        <v>6</v>
      </c>
      <c r="D6" s="72" t="n">
        <f aca="false">'3'!B4</f>
        <v>6</v>
      </c>
      <c r="E6" s="72" t="n">
        <f aca="false">'4'!B4</f>
        <v>7</v>
      </c>
      <c r="F6" s="72" t="n">
        <f aca="false">'5'!B4</f>
        <v>6</v>
      </c>
      <c r="G6" s="73" t="n">
        <f aca="false">SUM(B6:F6)</f>
        <v>34</v>
      </c>
      <c r="H6" s="74" t="n">
        <f aca="false">SUM(B6:F6)-B6-C6</f>
        <v>19</v>
      </c>
      <c r="I6" s="75" t="n">
        <f aca="false">'1'!D4</f>
        <v>0</v>
      </c>
      <c r="J6" s="82" t="n">
        <f aca="false">'2'!D4</f>
        <v>0</v>
      </c>
      <c r="K6" s="78" t="n">
        <f aca="false">'3'!D4</f>
        <v>0</v>
      </c>
      <c r="L6" s="78" t="n">
        <f aca="false">'4'!D4</f>
        <v>0</v>
      </c>
      <c r="M6" s="78" t="n">
        <f aca="false">'5'!D4</f>
        <v>0</v>
      </c>
      <c r="N6" s="73" t="n">
        <f aca="false">SUM(I6:M6)</f>
        <v>0</v>
      </c>
      <c r="O6" s="79" t="n">
        <f aca="false">SUM(I6:M6)</f>
        <v>0</v>
      </c>
      <c r="P6" s="80" t="n">
        <f aca="false">SUM(G6+N6)</f>
        <v>34</v>
      </c>
      <c r="Q6" s="81" t="n">
        <f aca="false">SUM(H6+O6)</f>
        <v>19</v>
      </c>
    </row>
    <row r="7" customFormat="false" ht="12.75" hidden="false" customHeight="false" outlineLevel="0" collapsed="false">
      <c r="A7" s="69" t="s">
        <v>32</v>
      </c>
      <c r="B7" s="70" t="n">
        <f aca="false">'1'!B5</f>
        <v>8</v>
      </c>
      <c r="C7" s="71" t="n">
        <f aca="false">'2'!B5</f>
        <v>6</v>
      </c>
      <c r="D7" s="72" t="n">
        <f aca="false">'3'!B5</f>
        <v>6</v>
      </c>
      <c r="E7" s="72" t="n">
        <f aca="false">'4'!B5</f>
        <v>6</v>
      </c>
      <c r="F7" s="72" t="n">
        <f aca="false">'5'!B5</f>
        <v>6</v>
      </c>
      <c r="G7" s="73" t="n">
        <f aca="false">SUM(B7:F7)</f>
        <v>32</v>
      </c>
      <c r="H7" s="74" t="n">
        <f aca="false">SUM(B7:F7)-B7-C7</f>
        <v>18</v>
      </c>
      <c r="I7" s="75" t="n">
        <f aca="false">'1'!D5</f>
        <v>0</v>
      </c>
      <c r="J7" s="82" t="n">
        <f aca="false">'2'!D5</f>
        <v>0</v>
      </c>
      <c r="K7" s="78" t="n">
        <f aca="false">'3'!D5</f>
        <v>0</v>
      </c>
      <c r="L7" s="78" t="n">
        <f aca="false">'4'!D5</f>
        <v>0</v>
      </c>
      <c r="M7" s="78" t="n">
        <f aca="false">'5'!D5</f>
        <v>0</v>
      </c>
      <c r="N7" s="73" t="n">
        <f aca="false">SUM(I7:M7)</f>
        <v>0</v>
      </c>
      <c r="O7" s="79" t="n">
        <f aca="false">SUM(I7:M7)</f>
        <v>0</v>
      </c>
      <c r="P7" s="80" t="n">
        <f aca="false">SUM(G7+N7)</f>
        <v>32</v>
      </c>
      <c r="Q7" s="81" t="n">
        <f aca="false">SUM(H7+O7)</f>
        <v>18</v>
      </c>
    </row>
    <row r="8" customFormat="false" ht="12.75" hidden="false" customHeight="false" outlineLevel="0" collapsed="false">
      <c r="A8" s="69" t="s">
        <v>17</v>
      </c>
      <c r="B8" s="83" t="n">
        <f aca="false">'1'!B6</f>
        <v>8</v>
      </c>
      <c r="C8" s="72" t="n">
        <f aca="false">'2'!B6</f>
        <v>7</v>
      </c>
      <c r="D8" s="71" t="n">
        <f aca="false">'3'!B6</f>
        <v>6</v>
      </c>
      <c r="E8" s="71" t="n">
        <f aca="false">'4'!B6</f>
        <v>9</v>
      </c>
      <c r="F8" s="72" t="n">
        <f aca="false">'5'!B6</f>
        <v>9</v>
      </c>
      <c r="G8" s="73" t="n">
        <f aca="false">SUM(B8:F8)</f>
        <v>39</v>
      </c>
      <c r="H8" s="74" t="n">
        <f aca="false">SUM(B8:F8)-D8-E8</f>
        <v>24</v>
      </c>
      <c r="I8" s="75" t="n">
        <f aca="false">'1'!D6</f>
        <v>0</v>
      </c>
      <c r="J8" s="82" t="n">
        <f aca="false">'2'!D6</f>
        <v>0</v>
      </c>
      <c r="K8" s="78" t="n">
        <f aca="false">'3'!D6</f>
        <v>0</v>
      </c>
      <c r="L8" s="78" t="n">
        <f aca="false">'4'!D6</f>
        <v>0</v>
      </c>
      <c r="M8" s="78" t="n">
        <f aca="false">'5'!D6</f>
        <v>0</v>
      </c>
      <c r="N8" s="73" t="n">
        <f aca="false">SUM(I8:M8)</f>
        <v>0</v>
      </c>
      <c r="O8" s="79" t="n">
        <f aca="false">SUM(I8:M8)</f>
        <v>0</v>
      </c>
      <c r="P8" s="80" t="n">
        <f aca="false">SUM(G8+N8)</f>
        <v>39</v>
      </c>
      <c r="Q8" s="81" t="n">
        <f aca="false">SUM(H8+O8)</f>
        <v>24</v>
      </c>
    </row>
    <row r="9" customFormat="false" ht="12.75" hidden="false" customHeight="false" outlineLevel="0" collapsed="false">
      <c r="A9" s="69" t="s">
        <v>20</v>
      </c>
      <c r="B9" s="83" t="n">
        <f aca="false">'1'!B7</f>
        <v>8</v>
      </c>
      <c r="C9" s="72" t="n">
        <f aca="false">'2'!B7</f>
        <v>7</v>
      </c>
      <c r="D9" s="71" t="n">
        <f aca="false">'3'!B7</f>
        <v>6</v>
      </c>
      <c r="E9" s="71" t="n">
        <f aca="false">'4'!B7</f>
        <v>9</v>
      </c>
      <c r="F9" s="72" t="n">
        <f aca="false">'5'!B7</f>
        <v>8</v>
      </c>
      <c r="G9" s="73" t="n">
        <f aca="false">SUM(B9:F9)</f>
        <v>38</v>
      </c>
      <c r="H9" s="74" t="n">
        <f aca="false">SUM(B9:F9)-D9-E9</f>
        <v>23</v>
      </c>
      <c r="I9" s="75" t="n">
        <f aca="false">'1'!D7</f>
        <v>0</v>
      </c>
      <c r="J9" s="82" t="n">
        <f aca="false">'2'!D7</f>
        <v>0</v>
      </c>
      <c r="K9" s="78" t="n">
        <f aca="false">'3'!D7</f>
        <v>0</v>
      </c>
      <c r="L9" s="78" t="n">
        <f aca="false">'4'!D7</f>
        <v>0</v>
      </c>
      <c r="M9" s="78" t="n">
        <f aca="false">'5'!D7</f>
        <v>0</v>
      </c>
      <c r="N9" s="73" t="n">
        <f aca="false">SUM(I9:M9)</f>
        <v>0</v>
      </c>
      <c r="O9" s="79" t="n">
        <f aca="false">SUM(I9:M9)</f>
        <v>0</v>
      </c>
      <c r="P9" s="80" t="n">
        <f aca="false">SUM(G9+N9)</f>
        <v>38</v>
      </c>
      <c r="Q9" s="81" t="n">
        <f aca="false">SUM(H9+O9)</f>
        <v>23</v>
      </c>
    </row>
    <row r="10" customFormat="false" ht="12.75" hidden="false" customHeight="false" outlineLevel="0" collapsed="false">
      <c r="A10" s="69" t="s">
        <v>14</v>
      </c>
      <c r="B10" s="70" t="n">
        <f aca="false">'1'!B8</f>
        <v>10</v>
      </c>
      <c r="C10" s="71" t="n">
        <f aca="false">'2'!B8</f>
        <v>6</v>
      </c>
      <c r="D10" s="72" t="n">
        <f aca="false">'3'!B8</f>
        <v>7</v>
      </c>
      <c r="E10" s="72" t="n">
        <f aca="false">'4'!B8</f>
        <v>7</v>
      </c>
      <c r="F10" s="72" t="n">
        <f aca="false">'5'!B8</f>
        <v>9</v>
      </c>
      <c r="G10" s="73" t="n">
        <f aca="false">SUM(B10:F10)</f>
        <v>39</v>
      </c>
      <c r="H10" s="74" t="n">
        <f aca="false">SUM(B10:F10)-B10-C10</f>
        <v>23</v>
      </c>
      <c r="I10" s="75" t="n">
        <f aca="false">'1'!D8</f>
        <v>10</v>
      </c>
      <c r="J10" s="82" t="n">
        <f aca="false">'2'!D8</f>
        <v>8</v>
      </c>
      <c r="K10" s="77" t="n">
        <f aca="false">'3'!D8</f>
        <v>7</v>
      </c>
      <c r="L10" s="77" t="n">
        <f aca="false">'4'!D8</f>
        <v>10</v>
      </c>
      <c r="M10" s="78" t="n">
        <f aca="false">'5'!D8</f>
        <v>9</v>
      </c>
      <c r="N10" s="73" t="n">
        <f aca="false">SUM(I10:M10)</f>
        <v>44</v>
      </c>
      <c r="O10" s="79" t="n">
        <f aca="false">SUM(I10:M10)-K10-L10</f>
        <v>27</v>
      </c>
      <c r="P10" s="80" t="n">
        <f aca="false">SUM(G10+N10)</f>
        <v>83</v>
      </c>
      <c r="Q10" s="81" t="n">
        <f aca="false">SUM(H10+O10)</f>
        <v>50</v>
      </c>
    </row>
    <row r="11" customFormat="false" ht="12.75" hidden="false" customHeight="false" outlineLevel="0" collapsed="false">
      <c r="A11" s="69" t="s">
        <v>29</v>
      </c>
      <c r="B11" s="70" t="n">
        <f aca="false">'1'!B9</f>
        <v>10</v>
      </c>
      <c r="C11" s="71" t="n">
        <f aca="false">'2'!B9</f>
        <v>5</v>
      </c>
      <c r="D11" s="72" t="n">
        <f aca="false">'3'!B9</f>
        <v>5</v>
      </c>
      <c r="E11" s="72" t="n">
        <f aca="false">'4'!B9</f>
        <v>7</v>
      </c>
      <c r="F11" s="72" t="n">
        <f aca="false">'5'!B9</f>
        <v>6</v>
      </c>
      <c r="G11" s="73" t="n">
        <f aca="false">SUM(B11:F11)</f>
        <v>33</v>
      </c>
      <c r="H11" s="74" t="n">
        <f aca="false">SUM(B11:F11)-B11-C11</f>
        <v>18</v>
      </c>
      <c r="I11" s="75" t="n">
        <f aca="false">'1'!D9</f>
        <v>0</v>
      </c>
      <c r="J11" s="82" t="n">
        <f aca="false">'2'!D9</f>
        <v>0</v>
      </c>
      <c r="K11" s="78" t="n">
        <f aca="false">'3'!D9</f>
        <v>0</v>
      </c>
      <c r="L11" s="78" t="n">
        <f aca="false">'4'!D9</f>
        <v>0</v>
      </c>
      <c r="M11" s="78" t="n">
        <f aca="false">'5'!D9</f>
        <v>0</v>
      </c>
      <c r="N11" s="73" t="n">
        <f aca="false">SUM(I11:M11)</f>
        <v>0</v>
      </c>
      <c r="O11" s="79" t="n">
        <f aca="false">SUM(I11:M11)</f>
        <v>0</v>
      </c>
      <c r="P11" s="80" t="n">
        <f aca="false">SUM(G11+N11)</f>
        <v>33</v>
      </c>
      <c r="Q11" s="81" t="n">
        <f aca="false">SUM(H11+O11)</f>
        <v>18</v>
      </c>
    </row>
    <row r="12" customFormat="false" ht="12.75" hidden="false" customHeight="false" outlineLevel="0" collapsed="false">
      <c r="A12" s="69" t="s">
        <v>46</v>
      </c>
      <c r="B12" s="70" t="n">
        <f aca="false">'1'!B10</f>
        <v>10</v>
      </c>
      <c r="C12" s="72" t="n">
        <f aca="false">'2'!B10</f>
        <v>6</v>
      </c>
      <c r="D12" s="71" t="n">
        <f aca="false">'3'!B10</f>
        <v>5</v>
      </c>
      <c r="E12" s="72" t="n">
        <f aca="false">'4'!B10</f>
        <v>8</v>
      </c>
      <c r="F12" s="72" t="n">
        <f aca="false">'5'!B10</f>
        <v>8</v>
      </c>
      <c r="G12" s="73" t="n">
        <f aca="false">SUM(B12:F12)</f>
        <v>37</v>
      </c>
      <c r="H12" s="74" t="n">
        <f aca="false">SUM(B12:F12)-B12-D12</f>
        <v>22</v>
      </c>
      <c r="I12" s="75" t="n">
        <f aca="false">'1'!D10</f>
        <v>0</v>
      </c>
      <c r="J12" s="82" t="n">
        <f aca="false">'2'!D10</f>
        <v>0</v>
      </c>
      <c r="K12" s="78" t="n">
        <f aca="false">'3'!D10</f>
        <v>0</v>
      </c>
      <c r="L12" s="78" t="n">
        <f aca="false">'4'!D10</f>
        <v>0</v>
      </c>
      <c r="M12" s="78" t="n">
        <f aca="false">'5'!D10</f>
        <v>0</v>
      </c>
      <c r="N12" s="73" t="n">
        <f aca="false">SUM(I12:M12)</f>
        <v>0</v>
      </c>
      <c r="O12" s="79" t="n">
        <f aca="false">SUM(I12:M12)</f>
        <v>0</v>
      </c>
      <c r="P12" s="80" t="n">
        <f aca="false">SUM(G12+N12)</f>
        <v>37</v>
      </c>
      <c r="Q12" s="81" t="n">
        <f aca="false">SUM(H12+O12)</f>
        <v>22</v>
      </c>
    </row>
    <row r="13" customFormat="false" ht="12.75" hidden="false" customHeight="false" outlineLevel="0" collapsed="false">
      <c r="A13" s="69" t="s">
        <v>12</v>
      </c>
      <c r="B13" s="83" t="n">
        <f aca="false">'1'!B11</f>
        <v>9</v>
      </c>
      <c r="C13" s="71" t="n">
        <f aca="false">'2'!B11</f>
        <v>7</v>
      </c>
      <c r="D13" s="72" t="n">
        <f aca="false">'3'!B11</f>
        <v>8</v>
      </c>
      <c r="E13" s="71" t="n">
        <f aca="false">'4'!B11</f>
        <v>10</v>
      </c>
      <c r="F13" s="72" t="n">
        <f aca="false">'5'!B11</f>
        <v>8</v>
      </c>
      <c r="G13" s="73" t="n">
        <f aca="false">SUM(B13:F13)</f>
        <v>42</v>
      </c>
      <c r="H13" s="74" t="n">
        <f aca="false">SUM(B13:F13)-C13-E13</f>
        <v>25</v>
      </c>
      <c r="I13" s="75" t="n">
        <f aca="false">'1'!D11</f>
        <v>9</v>
      </c>
      <c r="J13" s="82" t="n">
        <f aca="false">'2'!D11</f>
        <v>7</v>
      </c>
      <c r="K13" s="77" t="n">
        <f aca="false">'3'!D11</f>
        <v>7</v>
      </c>
      <c r="L13" s="77" t="n">
        <f aca="false">'4'!D11</f>
        <v>9</v>
      </c>
      <c r="M13" s="78" t="n">
        <f aca="false">'5'!D11</f>
        <v>8</v>
      </c>
      <c r="N13" s="73" t="n">
        <f aca="false">SUM(I13:M13)</f>
        <v>40</v>
      </c>
      <c r="O13" s="79" t="n">
        <f aca="false">SUM(I13:M13)-K13-L13</f>
        <v>24</v>
      </c>
      <c r="P13" s="80" t="n">
        <f aca="false">SUM(G13+N13)</f>
        <v>82</v>
      </c>
      <c r="Q13" s="81" t="n">
        <f aca="false">SUM(H13+O13)</f>
        <v>49</v>
      </c>
    </row>
    <row r="14" customFormat="false" ht="12.75" hidden="false" customHeight="false" outlineLevel="0" collapsed="false">
      <c r="A14" s="69" t="s">
        <v>34</v>
      </c>
      <c r="B14" s="70" t="n">
        <f aca="false">'1'!B12</f>
        <v>7</v>
      </c>
      <c r="C14" s="71" t="n">
        <f aca="false">'2'!B12</f>
        <v>5</v>
      </c>
      <c r="D14" s="72" t="n">
        <f aca="false">'3'!B12</f>
        <v>5</v>
      </c>
      <c r="E14" s="72" t="n">
        <f aca="false">'4'!B12</f>
        <v>6</v>
      </c>
      <c r="F14" s="72" t="n">
        <f aca="false">'5'!B12</f>
        <v>6</v>
      </c>
      <c r="G14" s="73" t="n">
        <f aca="false">SUM(B14:F14)</f>
        <v>29</v>
      </c>
      <c r="H14" s="74" t="n">
        <f aca="false">SUM(B14:F14)-B14-C14</f>
        <v>17</v>
      </c>
      <c r="I14" s="75" t="n">
        <f aca="false">'1'!D12</f>
        <v>0</v>
      </c>
      <c r="J14" s="82" t="n">
        <f aca="false">'2'!D12</f>
        <v>0</v>
      </c>
      <c r="K14" s="78" t="n">
        <f aca="false">'3'!D12</f>
        <v>0</v>
      </c>
      <c r="L14" s="78" t="n">
        <f aca="false">'4'!D12</f>
        <v>0</v>
      </c>
      <c r="M14" s="78" t="n">
        <f aca="false">'5'!D12</f>
        <v>0</v>
      </c>
      <c r="N14" s="73" t="n">
        <f aca="false">SUM(I14:M14)</f>
        <v>0</v>
      </c>
      <c r="O14" s="79" t="n">
        <f aca="false">SUM(I14:M14)</f>
        <v>0</v>
      </c>
      <c r="P14" s="80" t="n">
        <f aca="false">SUM(G14+N14)</f>
        <v>29</v>
      </c>
      <c r="Q14" s="81" t="n">
        <f aca="false">SUM(H14+O14)</f>
        <v>17</v>
      </c>
    </row>
    <row r="15" customFormat="false" ht="12.75" hidden="false" customHeight="false" outlineLevel="0" collapsed="false">
      <c r="A15" s="84" t="s">
        <v>27</v>
      </c>
      <c r="B15" s="70" t="n">
        <f aca="false">'1'!B13</f>
        <v>7</v>
      </c>
      <c r="C15" s="71" t="n">
        <f aca="false">'2'!B13</f>
        <v>5</v>
      </c>
      <c r="D15" s="72" t="n">
        <f aca="false">'3'!B13</f>
        <v>7</v>
      </c>
      <c r="E15" s="72" t="n">
        <f aca="false">'4'!B13</f>
        <v>7</v>
      </c>
      <c r="F15" s="72" t="n">
        <f aca="false">'5'!B13</f>
        <v>7</v>
      </c>
      <c r="G15" s="73" t="n">
        <f aca="false">SUM(B15:F15)</f>
        <v>33</v>
      </c>
      <c r="H15" s="74" t="n">
        <f aca="false">SUM(B15:F15)-B15-C15</f>
        <v>21</v>
      </c>
      <c r="I15" s="75" t="n">
        <f aca="false">'1'!D13</f>
        <v>0</v>
      </c>
      <c r="J15" s="82" t="n">
        <f aca="false">'2'!D13</f>
        <v>0</v>
      </c>
      <c r="K15" s="78" t="n">
        <f aca="false">'3'!D13</f>
        <v>0</v>
      </c>
      <c r="L15" s="78" t="n">
        <f aca="false">'4'!D13</f>
        <v>0</v>
      </c>
      <c r="M15" s="78" t="n">
        <f aca="false">'5'!D13</f>
        <v>0</v>
      </c>
      <c r="N15" s="73" t="n">
        <f aca="false">SUM(I15:M15)</f>
        <v>0</v>
      </c>
      <c r="O15" s="79" t="n">
        <f aca="false">SUM(I15:M15)</f>
        <v>0</v>
      </c>
      <c r="P15" s="80" t="n">
        <f aca="false">SUM(G15+N15)</f>
        <v>33</v>
      </c>
      <c r="Q15" s="85" t="n">
        <f aca="false">SUM(H15+O15)</f>
        <v>21</v>
      </c>
    </row>
    <row r="16" customFormat="false" ht="12.75" hidden="false" customHeight="false" outlineLevel="0" collapsed="false">
      <c r="A16" s="54"/>
      <c r="B16" s="86" t="n">
        <f aca="false">SUM(B5:B15)</f>
        <v>95</v>
      </c>
      <c r="C16" s="87" t="n">
        <f aca="false">SUM(C5:C15)</f>
        <v>67</v>
      </c>
      <c r="D16" s="87" t="n">
        <f aca="false">SUM(D5:D15)</f>
        <v>70</v>
      </c>
      <c r="E16" s="87" t="n">
        <f aca="false">SUM(E5:E15)</f>
        <v>84</v>
      </c>
      <c r="F16" s="88" t="n">
        <f aca="false">SUM(F5:F15)</f>
        <v>81</v>
      </c>
      <c r="G16" s="89" t="n">
        <f aca="false">SUM(B16:F16)</f>
        <v>397</v>
      </c>
      <c r="H16" s="90" t="n">
        <f aca="false">SUM(H5:H15)</f>
        <v>235</v>
      </c>
      <c r="I16" s="91" t="n">
        <f aca="false">SUM(I5:I15)</f>
        <v>28</v>
      </c>
      <c r="J16" s="92" t="n">
        <f aca="false">SUM(J5:J15)</f>
        <v>23</v>
      </c>
      <c r="K16" s="92" t="n">
        <f aca="false">SUM(K5:K15)</f>
        <v>24</v>
      </c>
      <c r="L16" s="92" t="n">
        <f aca="false">SUM(L5:L15)</f>
        <v>27</v>
      </c>
      <c r="M16" s="93" t="n">
        <f aca="false">SUM(M5:M15)</f>
        <v>25</v>
      </c>
      <c r="N16" s="94" t="n">
        <f aca="false">SUM(N5:N15)</f>
        <v>127</v>
      </c>
      <c r="O16" s="95" t="n">
        <f aca="false">SUM(O5:O15)</f>
        <v>76</v>
      </c>
      <c r="P16" s="96" t="n">
        <f aca="false">SUM(G16+N16)</f>
        <v>524</v>
      </c>
      <c r="Q16" s="85" t="n">
        <f aca="false">SUM(H16+O16)</f>
        <v>311</v>
      </c>
    </row>
    <row r="17" customFormat="false" ht="12.75" hidden="false" customHeight="false" outlineLevel="0" collapsed="false">
      <c r="B17" s="97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7"/>
      <c r="O17" s="97"/>
    </row>
    <row r="18" s="45" customFormat="true" ht="12.75" hidden="false" customHeight="false" outlineLevel="0" collapsed="false">
      <c r="I18" s="97"/>
      <c r="J18" s="97"/>
      <c r="K18" s="97"/>
      <c r="L18" s="97"/>
      <c r="M18" s="97"/>
      <c r="N18" s="97"/>
      <c r="O18" s="98"/>
    </row>
    <row r="20" s="45" customFormat="true" ht="12.75" hidden="false" customHeight="false" outlineLevel="0" collapsed="false">
      <c r="A20" s="0"/>
      <c r="B20" s="9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</sheetData>
  <mergeCells count="4">
    <mergeCell ref="A1:Q1"/>
    <mergeCell ref="A2:Q2"/>
    <mergeCell ref="B3:H3"/>
    <mergeCell ref="I3:O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ANZIARI E ALLA PERSONA
Ufficio Tradizioni Popolari</oddHeader>
    <oddFooter>&amp;CPagina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5.71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10" min="9" style="0" width="6.41"/>
    <col collapsed="false" customWidth="true" hidden="false" outlineLevel="0" max="13" min="11" style="0" width="5.85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.75" hidden="false" customHeight="false" outlineLevel="0" collapsed="false">
      <c r="A3" s="59"/>
      <c r="B3" s="60" t="s">
        <v>36</v>
      </c>
      <c r="C3" s="60"/>
      <c r="D3" s="60"/>
      <c r="E3" s="60"/>
      <c r="F3" s="60"/>
      <c r="G3" s="60"/>
      <c r="H3" s="60"/>
      <c r="I3" s="60" t="s">
        <v>37</v>
      </c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A4" s="100" t="s">
        <v>3</v>
      </c>
      <c r="B4" s="101" t="s">
        <v>38</v>
      </c>
      <c r="C4" s="102" t="s">
        <v>39</v>
      </c>
      <c r="D4" s="102" t="s">
        <v>40</v>
      </c>
      <c r="E4" s="102" t="s">
        <v>41</v>
      </c>
      <c r="F4" s="103" t="s">
        <v>42</v>
      </c>
      <c r="G4" s="104" t="s">
        <v>43</v>
      </c>
      <c r="H4" s="105" t="s">
        <v>44</v>
      </c>
      <c r="I4" s="101" t="s">
        <v>38</v>
      </c>
      <c r="J4" s="102" t="s">
        <v>39</v>
      </c>
      <c r="K4" s="102" t="s">
        <v>40</v>
      </c>
      <c r="L4" s="102" t="s">
        <v>41</v>
      </c>
      <c r="M4" s="106" t="s">
        <v>42</v>
      </c>
      <c r="N4" s="104" t="s">
        <v>43</v>
      </c>
      <c r="O4" s="105" t="s">
        <v>44</v>
      </c>
      <c r="P4" s="67" t="s">
        <v>43</v>
      </c>
      <c r="Q4" s="68" t="s">
        <v>45</v>
      </c>
    </row>
    <row r="5" customFormat="false" ht="12.75" hidden="false" customHeight="false" outlineLevel="0" collapsed="false">
      <c r="A5" s="107" t="s">
        <v>10</v>
      </c>
      <c r="B5" s="83" t="n">
        <f aca="false">'1'!C3</f>
        <v>9</v>
      </c>
      <c r="C5" s="71" t="n">
        <f aca="false">'2'!C3</f>
        <v>8</v>
      </c>
      <c r="D5" s="108" t="n">
        <f aca="false">'3'!C3</f>
        <v>10</v>
      </c>
      <c r="E5" s="72" t="n">
        <f aca="false">'4'!C3</f>
        <v>9</v>
      </c>
      <c r="F5" s="109" t="n">
        <f aca="false">'5'!C3</f>
        <v>9</v>
      </c>
      <c r="G5" s="73" t="n">
        <f aca="false">SUM(B5:F5)</f>
        <v>45</v>
      </c>
      <c r="H5" s="110" t="n">
        <f aca="false">SUM(B5:F5)-C5-D5</f>
        <v>27</v>
      </c>
      <c r="I5" s="111" t="n">
        <f aca="false">'1'!E3</f>
        <v>10</v>
      </c>
      <c r="J5" s="71" t="n">
        <f aca="false">'2'!E3</f>
        <v>9</v>
      </c>
      <c r="K5" s="112" t="n">
        <f aca="false">'3'!E3</f>
        <v>10</v>
      </c>
      <c r="L5" s="72" t="n">
        <f aca="false">'4'!E3</f>
        <v>9</v>
      </c>
      <c r="M5" s="109" t="n">
        <f aca="false">'5'!E3</f>
        <v>9</v>
      </c>
      <c r="N5" s="73" t="n">
        <f aca="false">SUM(I5:M5)</f>
        <v>47</v>
      </c>
      <c r="O5" s="110" t="n">
        <f aca="false">SUM(I5:M5)-I5-J5</f>
        <v>28</v>
      </c>
      <c r="P5" s="113" t="n">
        <f aca="false">SUM(G5+N5)</f>
        <v>92</v>
      </c>
      <c r="Q5" s="81" t="n">
        <f aca="false">SUM(H5+O5)</f>
        <v>55</v>
      </c>
    </row>
    <row r="6" customFormat="false" ht="12.75" hidden="false" customHeight="false" outlineLevel="0" collapsed="false">
      <c r="A6" s="107" t="s">
        <v>25</v>
      </c>
      <c r="B6" s="70" t="n">
        <f aca="false">'1'!C4</f>
        <v>10</v>
      </c>
      <c r="C6" s="71" t="n">
        <f aca="false">'2'!C4</f>
        <v>5</v>
      </c>
      <c r="D6" s="109" t="n">
        <f aca="false">'3'!C4</f>
        <v>6</v>
      </c>
      <c r="E6" s="72" t="n">
        <f aca="false">'4'!C4</f>
        <v>8</v>
      </c>
      <c r="F6" s="109" t="n">
        <f aca="false">'5'!C4</f>
        <v>7</v>
      </c>
      <c r="G6" s="73" t="n">
        <f aca="false">SUM(B6:F6)</f>
        <v>36</v>
      </c>
      <c r="H6" s="110" t="n">
        <f aca="false">SUM(B6:F6)-B6-C6</f>
        <v>21</v>
      </c>
      <c r="I6" s="114" t="n">
        <f aca="false">'1'!E4</f>
        <v>0</v>
      </c>
      <c r="J6" s="72" t="n">
        <f aca="false">'2'!E4</f>
        <v>0</v>
      </c>
      <c r="K6" s="112" t="n">
        <f aca="false">'3'!E4</f>
        <v>0</v>
      </c>
      <c r="L6" s="72" t="n">
        <f aca="false">'4'!E4</f>
        <v>0</v>
      </c>
      <c r="M6" s="109" t="n">
        <f aca="false">'5'!E4</f>
        <v>0</v>
      </c>
      <c r="N6" s="73" t="n">
        <f aca="false">SUM(I6:M6)</f>
        <v>0</v>
      </c>
      <c r="O6" s="110" t="n">
        <f aca="false">SUM(I6:M6)</f>
        <v>0</v>
      </c>
      <c r="P6" s="113" t="n">
        <f aca="false">SUM(G6+N6)</f>
        <v>36</v>
      </c>
      <c r="Q6" s="81" t="n">
        <f aca="false">SUM(H6+O6)</f>
        <v>21</v>
      </c>
    </row>
    <row r="7" customFormat="false" ht="12.75" hidden="false" customHeight="false" outlineLevel="0" collapsed="false">
      <c r="A7" s="107" t="s">
        <v>32</v>
      </c>
      <c r="B7" s="70" t="n">
        <f aca="false">'1'!C5</f>
        <v>9</v>
      </c>
      <c r="C7" s="72" t="n">
        <f aca="false">'2'!C5</f>
        <v>6</v>
      </c>
      <c r="D7" s="108" t="n">
        <f aca="false">'3'!C5</f>
        <v>5</v>
      </c>
      <c r="E7" s="72" t="n">
        <f aca="false">'4'!C5</f>
        <v>6</v>
      </c>
      <c r="F7" s="109" t="n">
        <f aca="false">'5'!C5</f>
        <v>7</v>
      </c>
      <c r="G7" s="73" t="n">
        <f aca="false">SUM(B7:F7)</f>
        <v>33</v>
      </c>
      <c r="H7" s="110" t="n">
        <f aca="false">SUM(B7:F7)-B7-D7</f>
        <v>19</v>
      </c>
      <c r="I7" s="114" t="n">
        <f aca="false">'1'!E5</f>
        <v>0</v>
      </c>
      <c r="J7" s="72" t="n">
        <f aca="false">'2'!E5</f>
        <v>0</v>
      </c>
      <c r="K7" s="112" t="n">
        <f aca="false">'3'!E5</f>
        <v>0</v>
      </c>
      <c r="L7" s="72" t="n">
        <f aca="false">'4'!E5</f>
        <v>0</v>
      </c>
      <c r="M7" s="109" t="n">
        <f aca="false">'5'!E5</f>
        <v>0</v>
      </c>
      <c r="N7" s="73" t="n">
        <f aca="false">SUM(I7:M7)</f>
        <v>0</v>
      </c>
      <c r="O7" s="110" t="n">
        <f aca="false">SUM(I7:M7)</f>
        <v>0</v>
      </c>
      <c r="P7" s="113" t="n">
        <f aca="false">SUM(G7+N7)</f>
        <v>33</v>
      </c>
      <c r="Q7" s="81" t="n">
        <f aca="false">SUM(H7+O7)</f>
        <v>19</v>
      </c>
    </row>
    <row r="8" customFormat="false" ht="12.75" hidden="false" customHeight="false" outlineLevel="0" collapsed="false">
      <c r="A8" s="107" t="s">
        <v>17</v>
      </c>
      <c r="B8" s="83" t="n">
        <f aca="false">'1'!C6</f>
        <v>9</v>
      </c>
      <c r="C8" s="72" t="n">
        <f aca="false">'2'!C6</f>
        <v>6</v>
      </c>
      <c r="D8" s="108" t="n">
        <f aca="false">'3'!C6</f>
        <v>6</v>
      </c>
      <c r="E8" s="71" t="n">
        <f aca="false">'4'!C6</f>
        <v>10</v>
      </c>
      <c r="F8" s="109" t="n">
        <f aca="false">'5'!C6</f>
        <v>8</v>
      </c>
      <c r="G8" s="73" t="n">
        <f aca="false">SUM(B8:F8)</f>
        <v>39</v>
      </c>
      <c r="H8" s="110" t="n">
        <f aca="false">SUM(B8:F8)-D8-E8</f>
        <v>23</v>
      </c>
      <c r="I8" s="114" t="n">
        <f aca="false">'1'!E6</f>
        <v>0</v>
      </c>
      <c r="J8" s="72" t="n">
        <f aca="false">'2'!E6</f>
        <v>0</v>
      </c>
      <c r="K8" s="112" t="n">
        <f aca="false">'3'!E6</f>
        <v>0</v>
      </c>
      <c r="L8" s="72" t="n">
        <f aca="false">'4'!E6</f>
        <v>0</v>
      </c>
      <c r="M8" s="109" t="n">
        <f aca="false">'5'!E6</f>
        <v>0</v>
      </c>
      <c r="N8" s="73" t="n">
        <f aca="false">SUM(I8:M8)</f>
        <v>0</v>
      </c>
      <c r="O8" s="110" t="n">
        <f aca="false">SUM(I8:M8)</f>
        <v>0</v>
      </c>
      <c r="P8" s="113" t="n">
        <f aca="false">SUM(G8+N8)</f>
        <v>39</v>
      </c>
      <c r="Q8" s="81" t="n">
        <f aca="false">SUM(H8+O8)</f>
        <v>23</v>
      </c>
    </row>
    <row r="9" customFormat="false" ht="12.75" hidden="false" customHeight="false" outlineLevel="0" collapsed="false">
      <c r="A9" s="107" t="s">
        <v>20</v>
      </c>
      <c r="B9" s="83" t="n">
        <f aca="false">'1'!C7</f>
        <v>8</v>
      </c>
      <c r="C9" s="71" t="n">
        <f aca="false">'2'!C7</f>
        <v>9</v>
      </c>
      <c r="D9" s="108" t="n">
        <f aca="false">'3'!C7</f>
        <v>6</v>
      </c>
      <c r="E9" s="72" t="n">
        <f aca="false">'4'!C7</f>
        <v>9</v>
      </c>
      <c r="F9" s="109" t="n">
        <f aca="false">'5'!C7</f>
        <v>7</v>
      </c>
      <c r="G9" s="73" t="n">
        <f aca="false">SUM(B9:F9)</f>
        <v>39</v>
      </c>
      <c r="H9" s="110" t="n">
        <f aca="false">SUM(B9:F9)-C9-D9</f>
        <v>24</v>
      </c>
      <c r="I9" s="114" t="n">
        <f aca="false">'1'!E7</f>
        <v>0</v>
      </c>
      <c r="J9" s="72" t="n">
        <f aca="false">'2'!E7</f>
        <v>0</v>
      </c>
      <c r="K9" s="112" t="n">
        <f aca="false">'3'!E7</f>
        <v>0</v>
      </c>
      <c r="L9" s="72" t="n">
        <f aca="false">'4'!E7</f>
        <v>0</v>
      </c>
      <c r="M9" s="109" t="n">
        <f aca="false">'5'!E7</f>
        <v>0</v>
      </c>
      <c r="N9" s="73" t="n">
        <f aca="false">SUM(I9:M9)</f>
        <v>0</v>
      </c>
      <c r="O9" s="110" t="n">
        <f aca="false">SUM(I9:M9)</f>
        <v>0</v>
      </c>
      <c r="P9" s="113" t="n">
        <f aca="false">SUM(G9+N9)</f>
        <v>39</v>
      </c>
      <c r="Q9" s="81" t="n">
        <f aca="false">SUM(H9+O9)</f>
        <v>24</v>
      </c>
    </row>
    <row r="10" customFormat="false" ht="12.75" hidden="false" customHeight="false" outlineLevel="0" collapsed="false">
      <c r="A10" s="107" t="s">
        <v>14</v>
      </c>
      <c r="B10" s="70" t="n">
        <f aca="false">'1'!C8</f>
        <v>10</v>
      </c>
      <c r="C10" s="72" t="n">
        <f aca="false">'2'!C8</f>
        <v>8</v>
      </c>
      <c r="D10" s="108" t="n">
        <f aca="false">'3'!C8</f>
        <v>6</v>
      </c>
      <c r="E10" s="72" t="n">
        <f aca="false">'4'!C8</f>
        <v>9</v>
      </c>
      <c r="F10" s="109" t="n">
        <f aca="false">'5'!C8</f>
        <v>8</v>
      </c>
      <c r="G10" s="73" t="n">
        <f aca="false">SUM(B10:F10)</f>
        <v>41</v>
      </c>
      <c r="H10" s="110" t="n">
        <f aca="false">SUM(B10:F10)-B10-D10</f>
        <v>25</v>
      </c>
      <c r="I10" s="114" t="n">
        <f aca="false">'1'!E8</f>
        <v>10</v>
      </c>
      <c r="J10" s="72" t="n">
        <f aca="false">'2'!E8</f>
        <v>9</v>
      </c>
      <c r="K10" s="115" t="n">
        <f aca="false">'3'!E8</f>
        <v>6</v>
      </c>
      <c r="L10" s="71" t="n">
        <f aca="false">'4'!E8</f>
        <v>10</v>
      </c>
      <c r="M10" s="109" t="n">
        <f aca="false">'5'!E8</f>
        <v>8</v>
      </c>
      <c r="N10" s="73" t="n">
        <f aca="false">SUM(I10:M10)</f>
        <v>43</v>
      </c>
      <c r="O10" s="110" t="n">
        <f aca="false">SUM(I10:M10)-K10-L10</f>
        <v>27</v>
      </c>
      <c r="P10" s="113" t="n">
        <f aca="false">SUM(G10+N10)</f>
        <v>84</v>
      </c>
      <c r="Q10" s="81" t="n">
        <f aca="false">SUM(H10+O10)</f>
        <v>52</v>
      </c>
    </row>
    <row r="11" customFormat="false" ht="12.75" hidden="false" customHeight="false" outlineLevel="0" collapsed="false">
      <c r="A11" s="107" t="s">
        <v>29</v>
      </c>
      <c r="B11" s="70" t="n">
        <f aca="false">'1'!C9</f>
        <v>9</v>
      </c>
      <c r="C11" s="71" t="n">
        <f aca="false">'2'!C9</f>
        <v>5</v>
      </c>
      <c r="D11" s="109" t="n">
        <f aca="false">'3'!C9</f>
        <v>5</v>
      </c>
      <c r="E11" s="72" t="n">
        <f aca="false">'4'!C9</f>
        <v>8</v>
      </c>
      <c r="F11" s="109" t="n">
        <f aca="false">'5'!C9</f>
        <v>8</v>
      </c>
      <c r="G11" s="73" t="n">
        <f aca="false">SUM(B11:F11)</f>
        <v>35</v>
      </c>
      <c r="H11" s="110" t="n">
        <f aca="false">SUM(B11:F11)-B11-C11</f>
        <v>21</v>
      </c>
      <c r="I11" s="114" t="n">
        <f aca="false">'1'!E9</f>
        <v>0</v>
      </c>
      <c r="J11" s="72" t="n">
        <f aca="false">'2'!E9</f>
        <v>0</v>
      </c>
      <c r="K11" s="112" t="n">
        <f aca="false">'3'!E9</f>
        <v>0</v>
      </c>
      <c r="L11" s="72" t="n">
        <f aca="false">'4'!E9</f>
        <v>0</v>
      </c>
      <c r="M11" s="109" t="n">
        <f aca="false">'5'!E9</f>
        <v>0</v>
      </c>
      <c r="N11" s="73" t="n">
        <f aca="false">SUM(I11:M11)</f>
        <v>0</v>
      </c>
      <c r="O11" s="110" t="n">
        <f aca="false">SUM(I11:M11)</f>
        <v>0</v>
      </c>
      <c r="P11" s="113" t="n">
        <f aca="false">SUM(G11+N11)</f>
        <v>35</v>
      </c>
      <c r="Q11" s="81" t="n">
        <f aca="false">SUM(H11+O11)</f>
        <v>21</v>
      </c>
    </row>
    <row r="12" customFormat="false" ht="12.75" hidden="false" customHeight="false" outlineLevel="0" collapsed="false">
      <c r="A12" s="107" t="s">
        <v>46</v>
      </c>
      <c r="B12" s="70" t="n">
        <f aca="false">'1'!C10</f>
        <v>10</v>
      </c>
      <c r="C12" s="72" t="n">
        <f aca="false">'2'!C10</f>
        <v>7</v>
      </c>
      <c r="D12" s="108" t="n">
        <f aca="false">'3'!C10</f>
        <v>6</v>
      </c>
      <c r="E12" s="72" t="n">
        <f aca="false">'4'!C10</f>
        <v>10</v>
      </c>
      <c r="F12" s="109" t="n">
        <f aca="false">'5'!C10</f>
        <v>8</v>
      </c>
      <c r="G12" s="73" t="n">
        <f aca="false">SUM(B12:F12)</f>
        <v>41</v>
      </c>
      <c r="H12" s="110" t="n">
        <f aca="false">SUM(B12:F12)-B12-D12</f>
        <v>25</v>
      </c>
      <c r="I12" s="114" t="n">
        <f aca="false">'1'!E10</f>
        <v>0</v>
      </c>
      <c r="J12" s="72" t="n">
        <f aca="false">'2'!E10</f>
        <v>0</v>
      </c>
      <c r="K12" s="112" t="n">
        <f aca="false">'3'!E10</f>
        <v>0</v>
      </c>
      <c r="L12" s="72" t="n">
        <f aca="false">'4'!E10</f>
        <v>0</v>
      </c>
      <c r="M12" s="109" t="n">
        <f aca="false">'5'!E10</f>
        <v>0</v>
      </c>
      <c r="N12" s="73" t="n">
        <f aca="false">SUM(I12:M12)</f>
        <v>0</v>
      </c>
      <c r="O12" s="110" t="n">
        <f aca="false">SUM(I12:M12)</f>
        <v>0</v>
      </c>
      <c r="P12" s="113" t="n">
        <f aca="false">SUM(G12+N12)</f>
        <v>41</v>
      </c>
      <c r="Q12" s="81" t="n">
        <f aca="false">SUM(H12+O12)</f>
        <v>25</v>
      </c>
    </row>
    <row r="13" customFormat="false" ht="12.75" hidden="false" customHeight="false" outlineLevel="0" collapsed="false">
      <c r="A13" s="107" t="s">
        <v>12</v>
      </c>
      <c r="B13" s="70" t="n">
        <f aca="false">'1'!C11</f>
        <v>9</v>
      </c>
      <c r="C13" s="71" t="n">
        <f aca="false">'2'!C11</f>
        <v>7</v>
      </c>
      <c r="D13" s="109" t="n">
        <f aca="false">'3'!C11</f>
        <v>8</v>
      </c>
      <c r="E13" s="72" t="n">
        <f aca="false">'4'!C11</f>
        <v>9</v>
      </c>
      <c r="F13" s="109" t="n">
        <f aca="false">'5'!C11</f>
        <v>8</v>
      </c>
      <c r="G13" s="73" t="n">
        <f aca="false">SUM(B13:F13)</f>
        <v>41</v>
      </c>
      <c r="H13" s="110" t="n">
        <f aca="false">SUM(B13:F13)-B13-C13</f>
        <v>25</v>
      </c>
      <c r="I13" s="114" t="n">
        <f aca="false">'1'!E11</f>
        <v>10</v>
      </c>
      <c r="J13" s="72" t="n">
        <f aca="false">'2'!E11</f>
        <v>8</v>
      </c>
      <c r="K13" s="115" t="n">
        <f aca="false">'3'!E11</f>
        <v>7</v>
      </c>
      <c r="L13" s="71" t="n">
        <f aca="false">'4'!E11</f>
        <v>10</v>
      </c>
      <c r="M13" s="109" t="n">
        <f aca="false">'5'!E11</f>
        <v>8</v>
      </c>
      <c r="N13" s="73" t="n">
        <f aca="false">SUM(I13:M13)</f>
        <v>43</v>
      </c>
      <c r="O13" s="110" t="n">
        <f aca="false">SUM(I13:M13)-K13-L13</f>
        <v>26</v>
      </c>
      <c r="P13" s="113" t="n">
        <f aca="false">SUM(G13+N13)</f>
        <v>84</v>
      </c>
      <c r="Q13" s="81" t="n">
        <f aca="false">SUM(H13+O13)</f>
        <v>51</v>
      </c>
    </row>
    <row r="14" customFormat="false" ht="12.75" hidden="false" customHeight="false" outlineLevel="0" collapsed="false">
      <c r="A14" s="107" t="s">
        <v>34</v>
      </c>
      <c r="B14" s="83" t="n">
        <f aca="false">'1'!C12</f>
        <v>6</v>
      </c>
      <c r="C14" s="71" t="n">
        <f aca="false">'2'!C12</f>
        <v>5</v>
      </c>
      <c r="D14" s="109" t="n">
        <f aca="false">'3'!C12</f>
        <v>6</v>
      </c>
      <c r="E14" s="71" t="n">
        <f aca="false">'4'!C12</f>
        <v>7</v>
      </c>
      <c r="F14" s="109" t="n">
        <f aca="false">'5'!C12</f>
        <v>7</v>
      </c>
      <c r="G14" s="73" t="n">
        <f aca="false">SUM(B14:F14)</f>
        <v>31</v>
      </c>
      <c r="H14" s="110" t="n">
        <f aca="false">SUM(B14:F14)-C14-E14</f>
        <v>19</v>
      </c>
      <c r="I14" s="114" t="n">
        <f aca="false">'1'!E12</f>
        <v>0</v>
      </c>
      <c r="J14" s="72" t="n">
        <f aca="false">'2'!E12</f>
        <v>0</v>
      </c>
      <c r="K14" s="112" t="n">
        <f aca="false">'3'!E12</f>
        <v>0</v>
      </c>
      <c r="L14" s="72" t="n">
        <f aca="false">'4'!E12</f>
        <v>0</v>
      </c>
      <c r="M14" s="109" t="n">
        <f aca="false">'5'!E12</f>
        <v>0</v>
      </c>
      <c r="N14" s="73" t="n">
        <f aca="false">SUM(I14:M14)</f>
        <v>0</v>
      </c>
      <c r="O14" s="110" t="n">
        <f aca="false">SUM(I14:M14)</f>
        <v>0</v>
      </c>
      <c r="P14" s="113" t="n">
        <f aca="false">SUM(G14+N14)</f>
        <v>31</v>
      </c>
      <c r="Q14" s="81" t="n">
        <f aca="false">SUM(H14+O14)</f>
        <v>19</v>
      </c>
    </row>
    <row r="15" customFormat="false" ht="12.75" hidden="false" customHeight="false" outlineLevel="0" collapsed="false">
      <c r="A15" s="116" t="s">
        <v>27</v>
      </c>
      <c r="B15" s="117" t="n">
        <f aca="false">'1'!C13</f>
        <v>8</v>
      </c>
      <c r="C15" s="118" t="n">
        <f aca="false">'2'!C13</f>
        <v>5</v>
      </c>
      <c r="D15" s="119" t="n">
        <f aca="false">'3'!C13</f>
        <v>6</v>
      </c>
      <c r="E15" s="120" t="n">
        <f aca="false">'4'!C13</f>
        <v>7</v>
      </c>
      <c r="F15" s="119" t="n">
        <f aca="false">'5'!C13</f>
        <v>6</v>
      </c>
      <c r="G15" s="121" t="n">
        <f aca="false">SUM(B15:F15)</f>
        <v>32</v>
      </c>
      <c r="H15" s="122" t="n">
        <f aca="false">SUM(B15:F15)-B15-C15</f>
        <v>19</v>
      </c>
      <c r="I15" s="123" t="n">
        <f aca="false">'1'!E13</f>
        <v>0</v>
      </c>
      <c r="J15" s="120" t="n">
        <f aca="false">'2'!E13</f>
        <v>0</v>
      </c>
      <c r="K15" s="124" t="n">
        <f aca="false">'3'!E13</f>
        <v>0</v>
      </c>
      <c r="L15" s="120" t="n">
        <f aca="false">'4'!E13</f>
        <v>0</v>
      </c>
      <c r="M15" s="119" t="n">
        <f aca="false">'5'!E13</f>
        <v>0</v>
      </c>
      <c r="N15" s="121" t="n">
        <f aca="false">SUM(I15:M15)</f>
        <v>0</v>
      </c>
      <c r="O15" s="122" t="n">
        <f aca="false">SUM(I15:M15)</f>
        <v>0</v>
      </c>
      <c r="P15" s="125" t="n">
        <f aca="false">SUM(G15+N15)</f>
        <v>32</v>
      </c>
      <c r="Q15" s="85" t="n">
        <f aca="false">SUM(H15+O15)</f>
        <v>19</v>
      </c>
    </row>
    <row r="16" customFormat="false" ht="12.75" hidden="false" customHeight="false" outlineLevel="0" collapsed="false">
      <c r="A16" s="45"/>
      <c r="B16" s="126" t="n">
        <f aca="false">SUM(B5:B15)</f>
        <v>97</v>
      </c>
      <c r="C16" s="127" t="n">
        <f aca="false">SUM(C5:C15)</f>
        <v>71</v>
      </c>
      <c r="D16" s="127" t="n">
        <f aca="false">SUM(D5:D15)</f>
        <v>70</v>
      </c>
      <c r="E16" s="127" t="n">
        <f aca="false">SUM(E5:E15)</f>
        <v>92</v>
      </c>
      <c r="F16" s="127" t="n">
        <f aca="false">SUM(F5:F15)</f>
        <v>83</v>
      </c>
      <c r="G16" s="128" t="n">
        <f aca="false">SUM(G5:G15)</f>
        <v>413</v>
      </c>
      <c r="H16" s="90" t="n">
        <f aca="false">SUM(H5:H15)</f>
        <v>248</v>
      </c>
      <c r="I16" s="126" t="n">
        <f aca="false">SUM(I5:I15)</f>
        <v>30</v>
      </c>
      <c r="J16" s="127" t="n">
        <f aca="false">SUM(J5:J15)</f>
        <v>26</v>
      </c>
      <c r="K16" s="127" t="n">
        <f aca="false">SUM(K5:K15)</f>
        <v>23</v>
      </c>
      <c r="L16" s="127" t="n">
        <f aca="false">SUM(L5:L15)</f>
        <v>29</v>
      </c>
      <c r="M16" s="127" t="n">
        <f aca="false">SUM(M5:M15)</f>
        <v>25</v>
      </c>
      <c r="N16" s="128" t="n">
        <f aca="false">SUM(N5:N15)</f>
        <v>133</v>
      </c>
      <c r="O16" s="90" t="n">
        <f aca="false">SUM(O5:O15)</f>
        <v>81</v>
      </c>
      <c r="P16" s="129" t="n">
        <f aca="false">SUM(P5:P15)</f>
        <v>546</v>
      </c>
      <c r="Q16" s="130" t="n">
        <f aca="false">SUM(H16+O16)</f>
        <v>329</v>
      </c>
    </row>
    <row r="18" s="4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</sheetData>
  <mergeCells count="4">
    <mergeCell ref="A1:P1"/>
    <mergeCell ref="A2:P2"/>
    <mergeCell ref="B3:H3"/>
    <mergeCell ref="I3:O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131" t="n">
        <v>1</v>
      </c>
      <c r="B1" s="131"/>
      <c r="C1" s="131"/>
      <c r="D1" s="13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A2" s="133" t="s">
        <v>3</v>
      </c>
      <c r="B2" s="6" t="s">
        <v>4</v>
      </c>
      <c r="C2" s="10" t="s">
        <v>5</v>
      </c>
      <c r="D2" s="6" t="s">
        <v>4</v>
      </c>
      <c r="E2" s="10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</row>
    <row r="3" customFormat="false" ht="12.75" hidden="false" customHeight="false" outlineLevel="0" collapsed="false">
      <c r="A3" s="134" t="s">
        <v>50</v>
      </c>
      <c r="B3" s="135" t="n">
        <v>9</v>
      </c>
      <c r="C3" s="136" t="n">
        <v>9</v>
      </c>
      <c r="D3" s="137" t="n">
        <v>9</v>
      </c>
      <c r="E3" s="136" t="n">
        <v>10</v>
      </c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134" t="s">
        <v>51</v>
      </c>
      <c r="B4" s="135" t="n">
        <v>9</v>
      </c>
      <c r="C4" s="136" t="n">
        <v>10</v>
      </c>
      <c r="D4" s="137" t="n">
        <v>0</v>
      </c>
      <c r="E4" s="136" t="n">
        <v>0</v>
      </c>
      <c r="F4" s="24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A5" s="134" t="s">
        <v>52</v>
      </c>
      <c r="B5" s="135" t="n">
        <v>8</v>
      </c>
      <c r="C5" s="136" t="n">
        <v>9</v>
      </c>
      <c r="D5" s="137" t="n">
        <v>0</v>
      </c>
      <c r="E5" s="136" t="n">
        <v>0</v>
      </c>
      <c r="F5" s="24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34" t="s">
        <v>53</v>
      </c>
      <c r="B6" s="135" t="n">
        <v>8</v>
      </c>
      <c r="C6" s="136" t="n">
        <v>9</v>
      </c>
      <c r="D6" s="137" t="n">
        <v>0</v>
      </c>
      <c r="E6" s="136" t="n">
        <v>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34" t="s">
        <v>54</v>
      </c>
      <c r="B7" s="135" t="n">
        <v>8</v>
      </c>
      <c r="C7" s="136" t="n">
        <v>8</v>
      </c>
      <c r="D7" s="137" t="n">
        <v>0</v>
      </c>
      <c r="E7" s="136" t="n">
        <v>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134" t="s">
        <v>55</v>
      </c>
      <c r="B8" s="135" t="n">
        <v>10</v>
      </c>
      <c r="C8" s="136" t="n">
        <v>10</v>
      </c>
      <c r="D8" s="137" t="n">
        <v>10</v>
      </c>
      <c r="E8" s="136" t="n">
        <v>10</v>
      </c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12.75" hidden="false" customHeight="false" outlineLevel="0" collapsed="false">
      <c r="A9" s="134" t="s">
        <v>56</v>
      </c>
      <c r="B9" s="135" t="n">
        <v>10</v>
      </c>
      <c r="C9" s="136" t="n">
        <v>9</v>
      </c>
      <c r="D9" s="137" t="n">
        <v>0</v>
      </c>
      <c r="E9" s="136" t="n">
        <v>0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</row>
    <row r="10" customFormat="false" ht="12.75" hidden="false" customHeight="false" outlineLevel="0" collapsed="false">
      <c r="A10" s="134" t="s">
        <v>57</v>
      </c>
      <c r="B10" s="135" t="n">
        <v>10</v>
      </c>
      <c r="C10" s="136" t="n">
        <v>10</v>
      </c>
      <c r="D10" s="137" t="n">
        <v>0</v>
      </c>
      <c r="E10" s="136" t="n">
        <v>0</v>
      </c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134" t="s">
        <v>58</v>
      </c>
      <c r="B11" s="135" t="n">
        <v>9</v>
      </c>
      <c r="C11" s="136" t="n">
        <v>9</v>
      </c>
      <c r="D11" s="137" t="n">
        <v>9</v>
      </c>
      <c r="E11" s="136" t="n">
        <v>10</v>
      </c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134" t="s">
        <v>59</v>
      </c>
      <c r="B12" s="135" t="n">
        <v>7</v>
      </c>
      <c r="C12" s="136" t="n">
        <v>6</v>
      </c>
      <c r="D12" s="137" t="n">
        <v>0</v>
      </c>
      <c r="E12" s="136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138" t="s">
        <v>60</v>
      </c>
      <c r="B13" s="139" t="n">
        <v>7</v>
      </c>
      <c r="C13" s="140" t="n">
        <v>8</v>
      </c>
      <c r="D13" s="141" t="n">
        <v>0</v>
      </c>
      <c r="E13" s="140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45"/>
      <c r="B14" s="142" t="n">
        <f aca="false">SUM(B3:B13)</f>
        <v>95</v>
      </c>
      <c r="C14" s="143" t="n">
        <f aca="false">SUM(C3:C13)</f>
        <v>97</v>
      </c>
      <c r="D14" s="144" t="n">
        <f aca="false">SUM(D3:D13)</f>
        <v>28</v>
      </c>
      <c r="E14" s="143" t="n">
        <f aca="false">SUM(E3:E13)</f>
        <v>3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45" customFormat="true" ht="12.75" hidden="false" customHeight="false" outlineLevel="0" collapsed="false">
      <c r="A16" s="0"/>
      <c r="B16" s="0"/>
      <c r="C16" s="0"/>
      <c r="D16" s="0"/>
      <c r="E16" s="0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23"/>
      <c r="Q1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131" t="n">
        <v>2</v>
      </c>
      <c r="B1" s="131"/>
      <c r="C1" s="131"/>
      <c r="D1" s="13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A2" s="133" t="s">
        <v>3</v>
      </c>
      <c r="B2" s="6" t="s">
        <v>4</v>
      </c>
      <c r="C2" s="10" t="s">
        <v>5</v>
      </c>
      <c r="D2" s="6" t="s">
        <v>4</v>
      </c>
      <c r="E2" s="10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</row>
    <row r="3" customFormat="false" ht="12.75" hidden="false" customHeight="false" outlineLevel="0" collapsed="false">
      <c r="A3" s="134" t="s">
        <v>50</v>
      </c>
      <c r="B3" s="135" t="n">
        <v>7</v>
      </c>
      <c r="C3" s="136" t="n">
        <v>8</v>
      </c>
      <c r="D3" s="137" t="n">
        <v>8</v>
      </c>
      <c r="E3" s="136" t="n">
        <v>9</v>
      </c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134" t="s">
        <v>51</v>
      </c>
      <c r="B4" s="135" t="n">
        <v>6</v>
      </c>
      <c r="C4" s="136" t="n">
        <v>5</v>
      </c>
      <c r="D4" s="137" t="n">
        <v>0</v>
      </c>
      <c r="E4" s="136" t="n">
        <v>0</v>
      </c>
      <c r="F4" s="24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A5" s="134" t="s">
        <v>52</v>
      </c>
      <c r="B5" s="135" t="n">
        <v>6</v>
      </c>
      <c r="C5" s="136" t="n">
        <v>6</v>
      </c>
      <c r="D5" s="137" t="n">
        <v>0</v>
      </c>
      <c r="E5" s="136" t="n">
        <v>0</v>
      </c>
      <c r="F5" s="24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34" t="s">
        <v>53</v>
      </c>
      <c r="B6" s="135" t="n">
        <v>7</v>
      </c>
      <c r="C6" s="136" t="n">
        <v>6</v>
      </c>
      <c r="D6" s="137" t="n">
        <v>0</v>
      </c>
      <c r="E6" s="136" t="n">
        <v>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34" t="s">
        <v>54</v>
      </c>
      <c r="B7" s="135" t="n">
        <v>7</v>
      </c>
      <c r="C7" s="136" t="n">
        <v>9</v>
      </c>
      <c r="D7" s="137" t="n">
        <v>0</v>
      </c>
      <c r="E7" s="136" t="n">
        <v>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134" t="s">
        <v>55</v>
      </c>
      <c r="B8" s="135" t="n">
        <v>6</v>
      </c>
      <c r="C8" s="136" t="n">
        <v>8</v>
      </c>
      <c r="D8" s="137" t="n">
        <v>8</v>
      </c>
      <c r="E8" s="136" t="n">
        <v>9</v>
      </c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12.75" hidden="false" customHeight="false" outlineLevel="0" collapsed="false">
      <c r="A9" s="134" t="s">
        <v>56</v>
      </c>
      <c r="B9" s="135" t="n">
        <v>5</v>
      </c>
      <c r="C9" s="136" t="n">
        <v>5</v>
      </c>
      <c r="D9" s="137" t="n">
        <v>0</v>
      </c>
      <c r="E9" s="136" t="n">
        <v>0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</row>
    <row r="10" customFormat="false" ht="12.75" hidden="false" customHeight="false" outlineLevel="0" collapsed="false">
      <c r="A10" s="134" t="s">
        <v>57</v>
      </c>
      <c r="B10" s="135" t="n">
        <v>6</v>
      </c>
      <c r="C10" s="136" t="n">
        <v>7</v>
      </c>
      <c r="D10" s="137" t="n">
        <v>0</v>
      </c>
      <c r="E10" s="136" t="n">
        <v>0</v>
      </c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134" t="s">
        <v>58</v>
      </c>
      <c r="B11" s="135" t="n">
        <v>7</v>
      </c>
      <c r="C11" s="136" t="n">
        <v>7</v>
      </c>
      <c r="D11" s="137" t="n">
        <v>7</v>
      </c>
      <c r="E11" s="136" t="n">
        <v>8</v>
      </c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134" t="s">
        <v>59</v>
      </c>
      <c r="B12" s="135" t="n">
        <v>5</v>
      </c>
      <c r="C12" s="136" t="n">
        <v>5</v>
      </c>
      <c r="D12" s="137" t="n">
        <v>0</v>
      </c>
      <c r="E12" s="136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138" t="s">
        <v>60</v>
      </c>
      <c r="B13" s="139" t="n">
        <v>5</v>
      </c>
      <c r="C13" s="140" t="n">
        <v>5</v>
      </c>
      <c r="D13" s="141" t="n">
        <v>0</v>
      </c>
      <c r="E13" s="140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45"/>
      <c r="B14" s="142" t="n">
        <f aca="false">SUM(B3:B13)</f>
        <v>67</v>
      </c>
      <c r="C14" s="143" t="n">
        <f aca="false">SUM(C3:C13)</f>
        <v>71</v>
      </c>
      <c r="D14" s="144" t="n">
        <f aca="false">SUM(D3:D13)</f>
        <v>23</v>
      </c>
      <c r="E14" s="143" t="n">
        <f aca="false">SUM(E3:E13)</f>
        <v>2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45" customFormat="true" ht="12.75" hidden="false" customHeight="false" outlineLevel="0" collapsed="false">
      <c r="A16" s="0"/>
      <c r="B16" s="0"/>
      <c r="C16" s="0"/>
      <c r="D16" s="0"/>
      <c r="E16" s="0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23"/>
      <c r="Q1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131" t="n">
        <v>3</v>
      </c>
      <c r="B1" s="131"/>
      <c r="C1" s="131"/>
      <c r="D1" s="13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A2" s="133" t="s">
        <v>3</v>
      </c>
      <c r="B2" s="6" t="s">
        <v>4</v>
      </c>
      <c r="C2" s="10" t="s">
        <v>5</v>
      </c>
      <c r="D2" s="6" t="s">
        <v>4</v>
      </c>
      <c r="E2" s="10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</row>
    <row r="3" customFormat="false" ht="12.75" hidden="false" customHeight="false" outlineLevel="0" collapsed="false">
      <c r="A3" s="134" t="s">
        <v>50</v>
      </c>
      <c r="B3" s="135" t="n">
        <v>9</v>
      </c>
      <c r="C3" s="136" t="n">
        <v>10</v>
      </c>
      <c r="D3" s="137" t="n">
        <v>10</v>
      </c>
      <c r="E3" s="136" t="n">
        <v>10</v>
      </c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134" t="s">
        <v>51</v>
      </c>
      <c r="B4" s="135" t="n">
        <v>6</v>
      </c>
      <c r="C4" s="136" t="n">
        <v>6</v>
      </c>
      <c r="D4" s="137" t="n">
        <v>0</v>
      </c>
      <c r="E4" s="136" t="n">
        <v>0</v>
      </c>
      <c r="F4" s="24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A5" s="134" t="s">
        <v>52</v>
      </c>
      <c r="B5" s="135" t="n">
        <v>6</v>
      </c>
      <c r="C5" s="136" t="n">
        <v>5</v>
      </c>
      <c r="D5" s="137" t="n">
        <v>0</v>
      </c>
      <c r="E5" s="136" t="n">
        <v>0</v>
      </c>
      <c r="F5" s="24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34" t="s">
        <v>53</v>
      </c>
      <c r="B6" s="135" t="n">
        <v>6</v>
      </c>
      <c r="C6" s="136" t="n">
        <v>6</v>
      </c>
      <c r="D6" s="137" t="n">
        <v>0</v>
      </c>
      <c r="E6" s="136" t="n">
        <v>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34" t="s">
        <v>54</v>
      </c>
      <c r="B7" s="135" t="n">
        <v>6</v>
      </c>
      <c r="C7" s="136" t="n">
        <v>6</v>
      </c>
      <c r="D7" s="137" t="n">
        <v>0</v>
      </c>
      <c r="E7" s="136" t="n">
        <v>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134" t="s">
        <v>55</v>
      </c>
      <c r="B8" s="135" t="n">
        <v>7</v>
      </c>
      <c r="C8" s="136" t="n">
        <v>6</v>
      </c>
      <c r="D8" s="137" t="n">
        <v>7</v>
      </c>
      <c r="E8" s="136" t="n">
        <v>6</v>
      </c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12.75" hidden="false" customHeight="false" outlineLevel="0" collapsed="false">
      <c r="A9" s="134" t="s">
        <v>56</v>
      </c>
      <c r="B9" s="135" t="n">
        <v>5</v>
      </c>
      <c r="C9" s="136" t="n">
        <v>5</v>
      </c>
      <c r="D9" s="137" t="n">
        <v>0</v>
      </c>
      <c r="E9" s="136" t="n">
        <v>0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</row>
    <row r="10" customFormat="false" ht="12.75" hidden="false" customHeight="false" outlineLevel="0" collapsed="false">
      <c r="A10" s="134" t="s">
        <v>57</v>
      </c>
      <c r="B10" s="135" t="n">
        <v>5</v>
      </c>
      <c r="C10" s="136" t="n">
        <v>6</v>
      </c>
      <c r="D10" s="137" t="n">
        <v>0</v>
      </c>
      <c r="E10" s="136" t="n">
        <v>0</v>
      </c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134" t="s">
        <v>58</v>
      </c>
      <c r="B11" s="135" t="n">
        <v>8</v>
      </c>
      <c r="C11" s="136" t="n">
        <v>8</v>
      </c>
      <c r="D11" s="137" t="n">
        <v>7</v>
      </c>
      <c r="E11" s="136" t="n">
        <v>7</v>
      </c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134" t="s">
        <v>59</v>
      </c>
      <c r="B12" s="135" t="n">
        <v>5</v>
      </c>
      <c r="C12" s="136" t="n">
        <v>6</v>
      </c>
      <c r="D12" s="137" t="n">
        <v>0</v>
      </c>
      <c r="E12" s="136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138" t="s">
        <v>60</v>
      </c>
      <c r="B13" s="139" t="n">
        <v>7</v>
      </c>
      <c r="C13" s="140" t="n">
        <v>6</v>
      </c>
      <c r="D13" s="141" t="n">
        <v>0</v>
      </c>
      <c r="E13" s="140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45"/>
      <c r="B14" s="142" t="n">
        <f aca="false">SUM(B3:B13)</f>
        <v>70</v>
      </c>
      <c r="C14" s="143" t="n">
        <f aca="false">SUM(C3:C13)</f>
        <v>70</v>
      </c>
      <c r="D14" s="144" t="n">
        <f aca="false">SUM(D3:D13)</f>
        <v>24</v>
      </c>
      <c r="E14" s="143" t="n">
        <f aca="false">SUM(E3:E13)</f>
        <v>2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45" customFormat="true" ht="12.75" hidden="false" customHeight="false" outlineLevel="0" collapsed="false">
      <c r="A16" s="0"/>
      <c r="B16" s="0"/>
      <c r="C16" s="0"/>
      <c r="D16" s="0"/>
      <c r="E16" s="0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23"/>
      <c r="Q1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131" t="n">
        <v>4</v>
      </c>
      <c r="B1" s="131"/>
      <c r="C1" s="131"/>
      <c r="D1" s="13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A2" s="133" t="s">
        <v>3</v>
      </c>
      <c r="B2" s="6" t="s">
        <v>4</v>
      </c>
      <c r="C2" s="10" t="s">
        <v>5</v>
      </c>
      <c r="D2" s="6" t="s">
        <v>4</v>
      </c>
      <c r="E2" s="10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</row>
    <row r="3" customFormat="false" ht="12.75" hidden="false" customHeight="false" outlineLevel="0" collapsed="false">
      <c r="A3" s="134" t="s">
        <v>50</v>
      </c>
      <c r="B3" s="135" t="n">
        <v>8</v>
      </c>
      <c r="C3" s="136" t="n">
        <v>9</v>
      </c>
      <c r="D3" s="137" t="n">
        <v>8</v>
      </c>
      <c r="E3" s="136" t="n">
        <v>9</v>
      </c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134" t="s">
        <v>51</v>
      </c>
      <c r="B4" s="135" t="n">
        <v>7</v>
      </c>
      <c r="C4" s="136" t="n">
        <v>8</v>
      </c>
      <c r="D4" s="137" t="n">
        <v>0</v>
      </c>
      <c r="E4" s="136" t="n">
        <v>0</v>
      </c>
      <c r="F4" s="24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A5" s="134" t="s">
        <v>52</v>
      </c>
      <c r="B5" s="135" t="n">
        <v>6</v>
      </c>
      <c r="C5" s="136" t="n">
        <v>6</v>
      </c>
      <c r="D5" s="137" t="n">
        <v>0</v>
      </c>
      <c r="E5" s="136" t="n">
        <v>0</v>
      </c>
      <c r="F5" s="24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34" t="s">
        <v>53</v>
      </c>
      <c r="B6" s="135" t="n">
        <v>9</v>
      </c>
      <c r="C6" s="136" t="n">
        <v>10</v>
      </c>
      <c r="D6" s="137" t="n">
        <v>0</v>
      </c>
      <c r="E6" s="136" t="n">
        <v>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34" t="s">
        <v>54</v>
      </c>
      <c r="B7" s="135" t="n">
        <v>9</v>
      </c>
      <c r="C7" s="136" t="n">
        <v>9</v>
      </c>
      <c r="D7" s="137" t="n">
        <v>0</v>
      </c>
      <c r="E7" s="136" t="n">
        <v>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134" t="s">
        <v>55</v>
      </c>
      <c r="B8" s="135" t="n">
        <v>7</v>
      </c>
      <c r="C8" s="136" t="n">
        <v>9</v>
      </c>
      <c r="D8" s="137" t="n">
        <v>10</v>
      </c>
      <c r="E8" s="136" t="n">
        <v>10</v>
      </c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12.75" hidden="false" customHeight="false" outlineLevel="0" collapsed="false">
      <c r="A9" s="134" t="s">
        <v>56</v>
      </c>
      <c r="B9" s="135" t="n">
        <v>7</v>
      </c>
      <c r="C9" s="136" t="n">
        <v>8</v>
      </c>
      <c r="D9" s="137" t="n">
        <v>0</v>
      </c>
      <c r="E9" s="136" t="n">
        <v>0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</row>
    <row r="10" customFormat="false" ht="12.75" hidden="false" customHeight="false" outlineLevel="0" collapsed="false">
      <c r="A10" s="134" t="s">
        <v>57</v>
      </c>
      <c r="B10" s="135" t="n">
        <v>8</v>
      </c>
      <c r="C10" s="136" t="n">
        <v>10</v>
      </c>
      <c r="D10" s="137" t="n">
        <v>0</v>
      </c>
      <c r="E10" s="136" t="n">
        <v>0</v>
      </c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134" t="s">
        <v>58</v>
      </c>
      <c r="B11" s="135" t="n">
        <v>10</v>
      </c>
      <c r="C11" s="136" t="n">
        <v>9</v>
      </c>
      <c r="D11" s="137" t="n">
        <v>9</v>
      </c>
      <c r="E11" s="136" t="n">
        <v>10</v>
      </c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134" t="s">
        <v>59</v>
      </c>
      <c r="B12" s="135" t="n">
        <v>6</v>
      </c>
      <c r="C12" s="136" t="n">
        <v>7</v>
      </c>
      <c r="D12" s="137" t="n">
        <v>0</v>
      </c>
      <c r="E12" s="136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138" t="s">
        <v>60</v>
      </c>
      <c r="B13" s="139" t="n">
        <v>7</v>
      </c>
      <c r="C13" s="140" t="n">
        <v>7</v>
      </c>
      <c r="D13" s="141" t="n">
        <v>0</v>
      </c>
      <c r="E13" s="140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45"/>
      <c r="B14" s="142" t="n">
        <f aca="false">SUM(B3:B13)</f>
        <v>84</v>
      </c>
      <c r="C14" s="143" t="n">
        <f aca="false">SUM(C3:C13)</f>
        <v>92</v>
      </c>
      <c r="D14" s="144" t="n">
        <f aca="false">SUM(D3:D13)</f>
        <v>27</v>
      </c>
      <c r="E14" s="143" t="n">
        <f aca="false">SUM(E3:E13)</f>
        <v>2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45" customFormat="true" ht="12.75" hidden="false" customHeight="false" outlineLevel="0" collapsed="false">
      <c r="A16" s="0"/>
      <c r="B16" s="0"/>
      <c r="C16" s="0"/>
      <c r="D16" s="0"/>
      <c r="E16" s="0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23"/>
      <c r="Q1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131" t="n">
        <v>5</v>
      </c>
      <c r="B1" s="131"/>
      <c r="C1" s="131"/>
      <c r="D1" s="13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A2" s="133" t="s">
        <v>3</v>
      </c>
      <c r="B2" s="6" t="s">
        <v>4</v>
      </c>
      <c r="C2" s="10" t="s">
        <v>5</v>
      </c>
      <c r="D2" s="6" t="s">
        <v>4</v>
      </c>
      <c r="E2" s="10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</row>
    <row r="3" customFormat="false" ht="12.75" hidden="false" customHeight="false" outlineLevel="0" collapsed="false">
      <c r="A3" s="134" t="s">
        <v>50</v>
      </c>
      <c r="B3" s="135" t="n">
        <v>8</v>
      </c>
      <c r="C3" s="136" t="n">
        <v>9</v>
      </c>
      <c r="D3" s="137" t="n">
        <v>8</v>
      </c>
      <c r="E3" s="136" t="n">
        <v>9</v>
      </c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false" outlineLevel="0" collapsed="false">
      <c r="A4" s="134" t="s">
        <v>51</v>
      </c>
      <c r="B4" s="135" t="n">
        <v>6</v>
      </c>
      <c r="C4" s="136" t="n">
        <v>7</v>
      </c>
      <c r="D4" s="137" t="n">
        <v>0</v>
      </c>
      <c r="E4" s="136" t="n">
        <v>0</v>
      </c>
      <c r="F4" s="24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A5" s="134" t="s">
        <v>52</v>
      </c>
      <c r="B5" s="135" t="n">
        <v>6</v>
      </c>
      <c r="C5" s="136" t="n">
        <v>7</v>
      </c>
      <c r="D5" s="137" t="n">
        <v>0</v>
      </c>
      <c r="E5" s="136" t="n">
        <v>0</v>
      </c>
      <c r="F5" s="24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</row>
    <row r="6" customFormat="false" ht="12.75" hidden="false" customHeight="false" outlineLevel="0" collapsed="false">
      <c r="A6" s="134" t="s">
        <v>53</v>
      </c>
      <c r="B6" s="135" t="n">
        <v>9</v>
      </c>
      <c r="C6" s="136" t="n">
        <v>8</v>
      </c>
      <c r="D6" s="137" t="n">
        <v>0</v>
      </c>
      <c r="E6" s="136" t="n">
        <v>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34" t="s">
        <v>54</v>
      </c>
      <c r="B7" s="135" t="n">
        <v>8</v>
      </c>
      <c r="C7" s="136" t="n">
        <v>7</v>
      </c>
      <c r="D7" s="137" t="n">
        <v>0</v>
      </c>
      <c r="E7" s="136" t="n">
        <v>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134" t="s">
        <v>55</v>
      </c>
      <c r="B8" s="135" t="n">
        <v>9</v>
      </c>
      <c r="C8" s="136" t="n">
        <v>8</v>
      </c>
      <c r="D8" s="137" t="n">
        <v>9</v>
      </c>
      <c r="E8" s="136" t="n">
        <v>8</v>
      </c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12.75" hidden="false" customHeight="false" outlineLevel="0" collapsed="false">
      <c r="A9" s="134" t="s">
        <v>56</v>
      </c>
      <c r="B9" s="135" t="n">
        <v>6</v>
      </c>
      <c r="C9" s="136" t="n">
        <v>8</v>
      </c>
      <c r="D9" s="137" t="n">
        <v>0</v>
      </c>
      <c r="E9" s="136" t="n">
        <v>0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</row>
    <row r="10" customFormat="false" ht="12.75" hidden="false" customHeight="false" outlineLevel="0" collapsed="false">
      <c r="A10" s="134" t="s">
        <v>57</v>
      </c>
      <c r="B10" s="135" t="n">
        <v>8</v>
      </c>
      <c r="C10" s="136" t="n">
        <v>8</v>
      </c>
      <c r="D10" s="137" t="n">
        <v>0</v>
      </c>
      <c r="E10" s="136" t="n">
        <v>0</v>
      </c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134" t="s">
        <v>58</v>
      </c>
      <c r="B11" s="135" t="n">
        <v>8</v>
      </c>
      <c r="C11" s="136" t="n">
        <v>8</v>
      </c>
      <c r="D11" s="137" t="n">
        <v>8</v>
      </c>
      <c r="E11" s="136" t="n">
        <v>8</v>
      </c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134" t="s">
        <v>59</v>
      </c>
      <c r="B12" s="135" t="n">
        <v>6</v>
      </c>
      <c r="C12" s="136" t="n">
        <v>7</v>
      </c>
      <c r="D12" s="137" t="n">
        <v>0</v>
      </c>
      <c r="E12" s="136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138" t="s">
        <v>60</v>
      </c>
      <c r="B13" s="139" t="n">
        <v>7</v>
      </c>
      <c r="C13" s="140" t="n">
        <v>6</v>
      </c>
      <c r="D13" s="141" t="n">
        <v>0</v>
      </c>
      <c r="E13" s="140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45"/>
      <c r="B14" s="142" t="n">
        <f aca="false">SUM(B3:B13)</f>
        <v>81</v>
      </c>
      <c r="C14" s="143" t="n">
        <f aca="false">SUM(C3:C13)</f>
        <v>83</v>
      </c>
      <c r="D14" s="144" t="n">
        <f aca="false">SUM(D3:D13)</f>
        <v>25</v>
      </c>
      <c r="E14" s="143" t="n">
        <f aca="false">SUM(E3:E13)</f>
        <v>2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45" customFormat="true" ht="12.75" hidden="false" customHeight="false" outlineLevel="0" collapsed="false">
      <c r="A16" s="0"/>
      <c r="B16" s="0"/>
      <c r="C16" s="0"/>
      <c r="D16" s="0"/>
      <c r="E16" s="0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23"/>
      <c r="Q1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1:17:05Z</dcterms:created>
  <dc:creator/>
  <dc:description/>
  <dc:language>en-US</dc:language>
  <cp:lastModifiedBy>ced</cp:lastModifiedBy>
  <cp:lastPrinted>2016-01-05T15:36:01Z</cp:lastPrinted>
  <dcterms:modified xsi:type="dcterms:W3CDTF">2016-01-30T11:17:54Z</dcterms:modified>
  <cp:revision>0</cp:revision>
  <dc:subject/>
  <dc:title/>
</cp:coreProperties>
</file>