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le" sheetId="1" state="visible" r:id="rId2"/>
    <sheet name="Testo" sheetId="2" state="visible" r:id="rId3"/>
    <sheet name="Interpretazione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4">
  <si>
    <t xml:space="preserve">SCENETTE</t>
  </si>
  <si>
    <t xml:space="preserve">Classifica finale</t>
  </si>
  <si>
    <t xml:space="preserve">POSIZ</t>
  </si>
  <si>
    <t xml:space="preserve">CONTRADA</t>
  </si>
  <si>
    <t xml:space="preserve">TESTO</t>
  </si>
  <si>
    <t xml:space="preserve">INTERP</t>
  </si>
  <si>
    <t xml:space="preserve">PENAL</t>
  </si>
  <si>
    <t xml:space="preserve">TOT</t>
  </si>
  <si>
    <t xml:space="preserve">DURATA</t>
  </si>
  <si>
    <t xml:space="preserve">BRANCAGLIANA</t>
  </si>
  <si>
    <t xml:space="preserve">STRETTOIA</t>
  </si>
  <si>
    <t xml:space="preserve">LA LANTERNA</t>
  </si>
  <si>
    <t xml:space="preserve">PONTESTRADA</t>
  </si>
  <si>
    <t xml:space="preserve">AFRICA MACELLI</t>
  </si>
  <si>
    <t xml:space="preserve">ANTICHI FEUDI</t>
  </si>
  <si>
    <t xml:space="preserve">LA COLLINA</t>
  </si>
  <si>
    <t xml:space="preserve">IL TIGLIO/LA BECA</t>
  </si>
  <si>
    <t xml:space="preserve">*</t>
  </si>
  <si>
    <t xml:space="preserve">MARINA</t>
  </si>
  <si>
    <t xml:space="preserve">POLLINO/TRAVERSAGNA</t>
  </si>
  <si>
    <t xml:space="preserve">VALDICASTELLO</t>
  </si>
  <si>
    <t xml:space="preserve">8° classificato per miglior interpretazione</t>
  </si>
  <si>
    <t xml:space="preserve">Prospetto finale TESTO</t>
  </si>
  <si>
    <t xml:space="preserve">1G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totale</t>
  </si>
  <si>
    <t xml:space="preserve">Prospetto finale INTERPRETAZIONE</t>
  </si>
  <si>
    <t xml:space="preserve">INTERP.</t>
  </si>
  <si>
    <t xml:space="preserve">Africa Macelli</t>
  </si>
  <si>
    <t xml:space="preserve">Antichi Feudi</t>
  </si>
  <si>
    <t xml:space="preserve">Brancagliana</t>
  </si>
  <si>
    <t xml:space="preserve">Il Tiglio La Beca</t>
  </si>
  <si>
    <t xml:space="preserve">La Collina</t>
  </si>
  <si>
    <t xml:space="preserve">La Lanterna</t>
  </si>
  <si>
    <t xml:space="preserve">Marina</t>
  </si>
  <si>
    <t xml:space="preserve">Pollino/Traversagna</t>
  </si>
  <si>
    <t xml:space="preserve">Pontestrada</t>
  </si>
  <si>
    <t xml:space="preserve">Strettoia</t>
  </si>
  <si>
    <t xml:space="preserve">Valdicast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6" min="6" style="1" width="6.99"/>
    <col collapsed="false" customWidth="true" hidden="false" outlineLevel="0" max="7" min="7" style="1" width="10.99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7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1"/>
      <c r="I4" s="11"/>
      <c r="J4" s="11"/>
      <c r="K4" s="11"/>
      <c r="L4" s="11"/>
    </row>
    <row r="5" s="22" customFormat="true" ht="20.25" hidden="false" customHeight="false" outlineLevel="0" collapsed="false">
      <c r="A5" s="12" t="n">
        <v>1</v>
      </c>
      <c r="B5" s="13" t="s">
        <v>9</v>
      </c>
      <c r="C5" s="14" t="n">
        <f aca="false">Testo!I7</f>
        <v>44.5</v>
      </c>
      <c r="D5" s="15" t="n">
        <f aca="false">Interpretazione!I7</f>
        <v>44.5</v>
      </c>
      <c r="E5" s="16" t="n">
        <v>0</v>
      </c>
      <c r="F5" s="17" t="n">
        <f aca="false">SUM(C5+D5)-E5</f>
        <v>89</v>
      </c>
      <c r="G5" s="17" t="n">
        <v>0</v>
      </c>
      <c r="H5" s="18"/>
      <c r="I5" s="19"/>
      <c r="J5" s="20"/>
      <c r="K5" s="20"/>
      <c r="L5" s="21"/>
    </row>
    <row r="6" s="22" customFormat="true" ht="15.75" hidden="false" customHeight="false" outlineLevel="0" collapsed="false">
      <c r="A6" s="23" t="n">
        <v>1</v>
      </c>
      <c r="B6" s="24" t="s">
        <v>10</v>
      </c>
      <c r="C6" s="25" t="n">
        <f aca="false">Testo!I14</f>
        <v>44.5</v>
      </c>
      <c r="D6" s="26" t="n">
        <f aca="false">Interpretazione!I14</f>
        <v>44.5</v>
      </c>
      <c r="E6" s="27" t="n">
        <v>0</v>
      </c>
      <c r="F6" s="17" t="n">
        <f aca="false">SUM(C6+D6)-E6</f>
        <v>89</v>
      </c>
      <c r="G6" s="17" t="n">
        <v>0</v>
      </c>
      <c r="H6" s="19"/>
      <c r="I6" s="19"/>
      <c r="J6" s="20"/>
      <c r="K6" s="20"/>
      <c r="L6" s="21"/>
    </row>
    <row r="7" s="22" customFormat="true" ht="18" hidden="false" customHeight="true" outlineLevel="0" collapsed="false">
      <c r="A7" s="23" t="n">
        <v>3</v>
      </c>
      <c r="B7" s="24" t="s">
        <v>11</v>
      </c>
      <c r="C7" s="25" t="n">
        <f aca="false">Testo!I10</f>
        <v>42</v>
      </c>
      <c r="D7" s="26" t="n">
        <f aca="false">Interpretazione!I10</f>
        <v>43.5</v>
      </c>
      <c r="E7" s="27" t="n">
        <v>0</v>
      </c>
      <c r="F7" s="17" t="n">
        <f aca="false">SUM(C7+D7)-E7</f>
        <v>85.5</v>
      </c>
      <c r="G7" s="17" t="n">
        <v>0</v>
      </c>
      <c r="H7" s="19"/>
      <c r="I7" s="19"/>
      <c r="J7" s="20"/>
      <c r="K7" s="20"/>
      <c r="L7" s="21"/>
    </row>
    <row r="8" s="22" customFormat="true" ht="17.25" hidden="false" customHeight="true" outlineLevel="0" collapsed="false">
      <c r="A8" s="23" t="n">
        <v>4</v>
      </c>
      <c r="B8" s="24" t="s">
        <v>12</v>
      </c>
      <c r="C8" s="25" t="n">
        <f aca="false">Testo!I13</f>
        <v>41</v>
      </c>
      <c r="D8" s="26" t="n">
        <f aca="false">Interpretazione!I13</f>
        <v>41.5</v>
      </c>
      <c r="E8" s="27" t="n">
        <v>0</v>
      </c>
      <c r="F8" s="17" t="n">
        <f aca="false">SUM(C8+D8)-E8</f>
        <v>82.5</v>
      </c>
      <c r="G8" s="17" t="n">
        <v>0</v>
      </c>
      <c r="H8" s="19"/>
      <c r="I8" s="19"/>
      <c r="J8" s="20"/>
      <c r="K8" s="20"/>
      <c r="L8" s="21"/>
    </row>
    <row r="9" s="22" customFormat="true" ht="15.75" hidden="false" customHeight="false" outlineLevel="0" collapsed="false">
      <c r="A9" s="23" t="n">
        <v>5</v>
      </c>
      <c r="B9" s="24" t="s">
        <v>13</v>
      </c>
      <c r="C9" s="25" t="n">
        <f aca="false">Testo!I5</f>
        <v>36.5</v>
      </c>
      <c r="D9" s="26" t="n">
        <f aca="false">Interpretazione!I5</f>
        <v>44</v>
      </c>
      <c r="E9" s="27" t="n">
        <v>0</v>
      </c>
      <c r="F9" s="17" t="n">
        <f aca="false">SUM(C9+D9)-E9</f>
        <v>80.5</v>
      </c>
      <c r="G9" s="17" t="n">
        <v>0</v>
      </c>
      <c r="H9" s="19"/>
      <c r="I9" s="19"/>
      <c r="J9" s="20"/>
      <c r="K9" s="20"/>
      <c r="L9" s="21"/>
    </row>
    <row r="10" s="22" customFormat="true" ht="15.75" hidden="false" customHeight="false" outlineLevel="0" collapsed="false">
      <c r="A10" s="23" t="n">
        <v>6</v>
      </c>
      <c r="B10" s="24" t="s">
        <v>14</v>
      </c>
      <c r="C10" s="25" t="n">
        <f aca="false">Testo!I6</f>
        <v>37.5</v>
      </c>
      <c r="D10" s="26" t="n">
        <f aca="false">Interpretazione!I6</f>
        <v>38.5</v>
      </c>
      <c r="E10" s="27" t="n">
        <v>0</v>
      </c>
      <c r="F10" s="17" t="n">
        <f aca="false">SUM(C10+D10)-E10</f>
        <v>76</v>
      </c>
      <c r="G10" s="17" t="n">
        <v>0</v>
      </c>
      <c r="H10" s="19"/>
      <c r="I10" s="19"/>
      <c r="J10" s="20"/>
      <c r="K10" s="20"/>
      <c r="L10" s="21"/>
    </row>
    <row r="11" s="22" customFormat="true" ht="15.75" hidden="false" customHeight="false" outlineLevel="0" collapsed="false">
      <c r="A11" s="23" t="n">
        <v>7</v>
      </c>
      <c r="B11" s="24" t="s">
        <v>15</v>
      </c>
      <c r="C11" s="25" t="n">
        <f aca="false">Testo!I9</f>
        <v>36</v>
      </c>
      <c r="D11" s="26" t="n">
        <f aca="false">Interpretazione!I9</f>
        <v>35.5</v>
      </c>
      <c r="E11" s="27" t="n">
        <v>0</v>
      </c>
      <c r="F11" s="17" t="n">
        <f aca="false">SUM(C11+D11)-E11</f>
        <v>71.5</v>
      </c>
      <c r="G11" s="17" t="n">
        <v>0</v>
      </c>
      <c r="H11" s="19"/>
      <c r="I11" s="19"/>
      <c r="J11" s="20"/>
      <c r="K11" s="20"/>
      <c r="L11" s="21"/>
    </row>
    <row r="12" s="22" customFormat="true" ht="17.25" hidden="false" customHeight="true" outlineLevel="0" collapsed="false">
      <c r="A12" s="23" t="n">
        <v>8</v>
      </c>
      <c r="B12" s="24" t="s">
        <v>16</v>
      </c>
      <c r="C12" s="25" t="n">
        <f aca="false">Testo!I8</f>
        <v>34.5</v>
      </c>
      <c r="D12" s="26" t="n">
        <f aca="false">Interpretazione!I8</f>
        <v>36</v>
      </c>
      <c r="E12" s="27" t="n">
        <v>0</v>
      </c>
      <c r="F12" s="17" t="n">
        <f aca="false">SUM(C12+D12)-E12</f>
        <v>70.5</v>
      </c>
      <c r="G12" s="17" t="n">
        <v>0</v>
      </c>
      <c r="H12" s="18" t="s">
        <v>17</v>
      </c>
      <c r="I12" s="19"/>
      <c r="J12" s="20"/>
      <c r="K12" s="20"/>
      <c r="L12" s="21"/>
    </row>
    <row r="13" s="22" customFormat="true" ht="15.75" hidden="false" customHeight="false" outlineLevel="0" collapsed="false">
      <c r="A13" s="28" t="n">
        <v>9</v>
      </c>
      <c r="B13" s="24" t="s">
        <v>18</v>
      </c>
      <c r="C13" s="29" t="n">
        <f aca="false">Testo!I11</f>
        <v>35.5</v>
      </c>
      <c r="D13" s="30" t="n">
        <f aca="false">Interpretazione!I11</f>
        <v>35</v>
      </c>
      <c r="E13" s="31" t="n">
        <v>0</v>
      </c>
      <c r="F13" s="32" t="n">
        <f aca="false">SUM(C13+D13)-E13</f>
        <v>70.5</v>
      </c>
      <c r="G13" s="32" t="n">
        <v>0</v>
      </c>
      <c r="H13" s="19"/>
      <c r="I13" s="19"/>
      <c r="J13" s="20"/>
      <c r="K13" s="20"/>
      <c r="L13" s="21"/>
    </row>
    <row r="14" s="22" customFormat="true" ht="15.75" hidden="false" customHeight="false" outlineLevel="0" collapsed="false">
      <c r="A14" s="28" t="n">
        <v>10</v>
      </c>
      <c r="B14" s="33" t="s">
        <v>19</v>
      </c>
      <c r="C14" s="29" t="n">
        <f aca="false">Testo!I12</f>
        <v>31.5</v>
      </c>
      <c r="D14" s="30" t="n">
        <f aca="false">Interpretazione!I12</f>
        <v>32</v>
      </c>
      <c r="E14" s="31" t="n">
        <v>0</v>
      </c>
      <c r="F14" s="34" t="n">
        <f aca="false">SUM(C14+D14)-E14</f>
        <v>63.5</v>
      </c>
      <c r="G14" s="34" t="n">
        <v>0</v>
      </c>
      <c r="H14" s="20"/>
      <c r="I14" s="19"/>
      <c r="J14" s="20"/>
      <c r="K14" s="20"/>
      <c r="L14" s="21"/>
    </row>
    <row r="15" s="43" customFormat="true" ht="16.5" hidden="false" customHeight="false" outlineLevel="0" collapsed="false">
      <c r="A15" s="35" t="n">
        <v>11</v>
      </c>
      <c r="B15" s="36" t="s">
        <v>20</v>
      </c>
      <c r="C15" s="37" t="n">
        <f aca="false">Testo!I15</f>
        <v>31</v>
      </c>
      <c r="D15" s="37" t="n">
        <f aca="false">Interpretazione!I15</f>
        <v>31.5</v>
      </c>
      <c r="E15" s="38" t="n">
        <v>7</v>
      </c>
      <c r="F15" s="39" t="n">
        <f aca="false">SUM(C15+D15)-E15</f>
        <v>55.5</v>
      </c>
      <c r="G15" s="39" t="n">
        <v>0</v>
      </c>
      <c r="H15" s="19"/>
      <c r="I15" s="40"/>
      <c r="J15" s="41"/>
      <c r="K15" s="40"/>
      <c r="L15" s="42"/>
    </row>
    <row r="16" s="44" customFormat="true" ht="15.75" hidden="false" customHeight="false" outlineLevel="0" collapsed="false">
      <c r="C16" s="45"/>
      <c r="D16" s="45"/>
      <c r="E16" s="45"/>
      <c r="F16" s="40"/>
      <c r="G16" s="40"/>
      <c r="H16" s="40"/>
      <c r="I16" s="40"/>
      <c r="J16" s="41"/>
      <c r="K16" s="40"/>
      <c r="L16" s="1"/>
    </row>
    <row r="17" s="22" customFormat="true" ht="12.75" hidden="false" customHeight="false" outlineLevel="0" collapsed="false">
      <c r="A17" s="46" t="s">
        <v>17</v>
      </c>
      <c r="B17" s="42" t="s">
        <v>21</v>
      </c>
      <c r="C17" s="47"/>
      <c r="D17" s="47"/>
      <c r="E17" s="47"/>
      <c r="F17" s="48"/>
      <c r="G17" s="48"/>
      <c r="H17" s="48"/>
      <c r="I17" s="48"/>
      <c r="J17" s="48"/>
      <c r="K17" s="48"/>
      <c r="L17" s="42"/>
    </row>
    <row r="18" s="22" customFormat="true" ht="12.75" hidden="false" customHeight="false" outlineLevel="0" collapsed="false">
      <c r="A18" s="49"/>
      <c r="B18" s="42"/>
      <c r="F18" s="42"/>
      <c r="G18" s="42"/>
      <c r="H18" s="42"/>
      <c r="I18" s="42"/>
      <c r="J18" s="42"/>
      <c r="K18" s="42"/>
      <c r="L18" s="42"/>
    </row>
    <row r="19" customFormat="false" ht="15.75" hidden="false" customHeight="true" outlineLevel="0" collapsed="false">
      <c r="A19" s="50"/>
      <c r="B19" s="42"/>
    </row>
    <row r="20" customFormat="false" ht="12.75" hidden="false" customHeight="false" outlineLevel="0" collapsed="false">
      <c r="A20" s="51"/>
      <c r="B20" s="42"/>
    </row>
  </sheetData>
  <mergeCells count="2">
    <mergeCell ref="A1:F1"/>
    <mergeCell ref="A2:F2"/>
  </mergeCells>
  <hyperlinks>
    <hyperlink ref="C5" location="Testo!I5" display="#Testo.I5"/>
    <hyperlink ref="D5" location="Interpretazione!I5" display="#Interpretazione.I5"/>
    <hyperlink ref="C6" location="Testo!I5" display="#Testo.I5"/>
    <hyperlink ref="D6" location="Interpretazione!I5" display="#Interpretazione.I5"/>
    <hyperlink ref="C7" location="Testo!I5" display="#Testo.I5"/>
    <hyperlink ref="D7" location="Interpretazione!I5" display="#Interpretazione.I5"/>
    <hyperlink ref="C8" location="Testo!I5" display="#Testo.I5"/>
    <hyperlink ref="D8" location="Interpretazione!I5" display="#Interpretazione.I5"/>
    <hyperlink ref="C9" location="Testo!I5" display="#Testo.I5"/>
    <hyperlink ref="D9" location="Interpretazione!I5" display="#Interpretazione.I5"/>
    <hyperlink ref="C10" location="Testo!I5" display="#Testo.I5"/>
    <hyperlink ref="D10" location="Interpretazione!I5" display="#Interpretazione.I5"/>
    <hyperlink ref="C11" location="Testo!I5" display="#Testo.I5"/>
    <hyperlink ref="D11" location="Interpretazione!I5" display="#Interpretazione.I5"/>
    <hyperlink ref="C12" location="Testo!I5" display="#Testo.I5"/>
    <hyperlink ref="D12" location="Interpretazione!I5" display="#Interpretazione.I5"/>
    <hyperlink ref="C13" location="Testo!I5" display="#Testo.I5"/>
    <hyperlink ref="D13" location="Interpretazione!I5" display="#Interpretazione.I5"/>
    <hyperlink ref="C14" location="Testo!I5" display="#Testo.I5"/>
    <hyperlink ref="D14" location="Interpretazione!I5" display="#Interpretazione.I5"/>
    <hyperlink ref="C15" location="Testo!I5" display="#Testo.I5"/>
    <hyperlink ref="D15" location="Interpretazione!I5" display="#Interpretazione.I5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Tradizioni Popolari</oddHeader>
    <oddFooter>&amp;CPagina 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76" t="n">
        <v>7</v>
      </c>
      <c r="B1" s="76"/>
      <c r="C1" s="76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.75" hidden="false" customHeight="false" outlineLevel="0" collapsed="false">
      <c r="A2" s="6" t="s">
        <v>3</v>
      </c>
      <c r="B2" s="8" t="s">
        <v>4</v>
      </c>
      <c r="C2" s="9" t="s">
        <v>3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customFormat="false" ht="15.75" hidden="false" customHeight="false" outlineLevel="0" collapsed="false">
      <c r="A3" s="78" t="s">
        <v>33</v>
      </c>
      <c r="B3" s="79" t="n">
        <v>8</v>
      </c>
      <c r="C3" s="27" t="n">
        <v>8</v>
      </c>
      <c r="D3" s="80"/>
      <c r="E3" s="80"/>
      <c r="F3" s="80"/>
      <c r="G3" s="80"/>
      <c r="H3" s="2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5.75" hidden="false" customHeight="false" outlineLevel="0" collapsed="false">
      <c r="A4" s="78" t="s">
        <v>34</v>
      </c>
      <c r="B4" s="79" t="n">
        <v>8</v>
      </c>
      <c r="C4" s="27" t="n">
        <v>9</v>
      </c>
      <c r="D4" s="80"/>
      <c r="E4" s="80"/>
      <c r="F4" s="20"/>
      <c r="G4" s="80"/>
      <c r="H4" s="80"/>
      <c r="I4" s="80"/>
      <c r="J4" s="80"/>
      <c r="K4" s="20"/>
      <c r="L4" s="80"/>
      <c r="M4" s="80"/>
      <c r="N4" s="80"/>
      <c r="O4" s="80"/>
      <c r="P4" s="80"/>
      <c r="Q4" s="80"/>
    </row>
    <row r="5" customFormat="false" ht="15" hidden="false" customHeight="false" outlineLevel="0" collapsed="false">
      <c r="A5" s="78" t="s">
        <v>35</v>
      </c>
      <c r="B5" s="79" t="n">
        <v>9.5</v>
      </c>
      <c r="C5" s="27" t="n">
        <v>10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5.75" hidden="false" customHeight="false" outlineLevel="0" collapsed="false">
      <c r="A6" s="78" t="s">
        <v>36</v>
      </c>
      <c r="B6" s="79" t="n">
        <v>7.5</v>
      </c>
      <c r="C6" s="27" t="n">
        <v>8.5</v>
      </c>
      <c r="D6" s="19"/>
      <c r="E6" s="80"/>
      <c r="F6" s="80"/>
      <c r="G6" s="80"/>
      <c r="H6" s="80"/>
      <c r="I6" s="80"/>
      <c r="J6" s="80"/>
      <c r="K6" s="80"/>
      <c r="L6" s="20"/>
      <c r="M6" s="80"/>
      <c r="N6" s="80"/>
      <c r="O6" s="80"/>
      <c r="P6" s="80"/>
      <c r="Q6" s="80"/>
    </row>
    <row r="7" customFormat="false" ht="15.75" hidden="false" customHeight="false" outlineLevel="0" collapsed="false">
      <c r="A7" s="78" t="s">
        <v>37</v>
      </c>
      <c r="B7" s="79" t="n">
        <v>7.5</v>
      </c>
      <c r="C7" s="27" t="n">
        <v>8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20"/>
      <c r="O7" s="80"/>
      <c r="P7" s="80"/>
      <c r="Q7" s="80"/>
    </row>
    <row r="8" customFormat="false" ht="15.75" hidden="false" customHeight="false" outlineLevel="0" collapsed="false">
      <c r="A8" s="78" t="s">
        <v>38</v>
      </c>
      <c r="B8" s="79" t="n">
        <v>9</v>
      </c>
      <c r="C8" s="27" t="n">
        <v>9.5</v>
      </c>
      <c r="D8" s="19"/>
      <c r="E8" s="80"/>
      <c r="F8" s="80"/>
      <c r="G8" s="80"/>
      <c r="H8" s="80"/>
      <c r="I8" s="80"/>
      <c r="J8" s="20"/>
      <c r="K8" s="80"/>
      <c r="L8" s="80"/>
      <c r="M8" s="80"/>
      <c r="N8" s="80"/>
      <c r="O8" s="80"/>
      <c r="P8" s="80"/>
      <c r="Q8" s="80"/>
    </row>
    <row r="9" customFormat="false" ht="15.75" hidden="false" customHeight="false" outlineLevel="0" collapsed="false">
      <c r="A9" s="78" t="s">
        <v>39</v>
      </c>
      <c r="B9" s="79" t="n">
        <v>8</v>
      </c>
      <c r="C9" s="27" t="n">
        <v>8.5</v>
      </c>
      <c r="D9" s="19"/>
      <c r="E9" s="80"/>
      <c r="F9" s="80"/>
      <c r="G9" s="80"/>
      <c r="H9" s="80"/>
      <c r="I9" s="80"/>
      <c r="J9" s="20"/>
      <c r="K9" s="80"/>
      <c r="L9" s="80"/>
      <c r="M9" s="80"/>
      <c r="N9" s="80"/>
      <c r="O9" s="80"/>
      <c r="P9" s="80"/>
      <c r="Q9" s="80"/>
    </row>
    <row r="10" customFormat="false" ht="15" hidden="false" customHeight="false" outlineLevel="0" collapsed="false">
      <c r="A10" s="78" t="s">
        <v>40</v>
      </c>
      <c r="B10" s="79" t="n">
        <v>7</v>
      </c>
      <c r="C10" s="27" t="n">
        <v>7</v>
      </c>
      <c r="D10" s="1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5" hidden="false" customHeight="false" outlineLevel="0" collapsed="false">
      <c r="A11" s="78" t="s">
        <v>41</v>
      </c>
      <c r="B11" s="79" t="n">
        <v>7</v>
      </c>
      <c r="C11" s="27" t="n">
        <v>8.5</v>
      </c>
      <c r="D11" s="1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5" hidden="false" customHeight="false" outlineLevel="0" collapsed="false">
      <c r="A12" s="91" t="s">
        <v>42</v>
      </c>
      <c r="B12" s="92" t="n">
        <v>10</v>
      </c>
      <c r="C12" s="31" t="n">
        <v>9.5</v>
      </c>
      <c r="D12" s="1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15.75" hidden="false" customHeight="false" outlineLevel="0" collapsed="false">
      <c r="A13" s="87" t="s">
        <v>43</v>
      </c>
      <c r="B13" s="82" t="n">
        <v>7</v>
      </c>
      <c r="C13" s="88" t="n">
        <v>7</v>
      </c>
      <c r="D13" s="1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s="44" customFormat="true" ht="18.75" hidden="false" customHeight="false" outlineLevel="0" collapsed="false">
      <c r="B14" s="89" t="n">
        <f aca="false">SUM(B3:B13)</f>
        <v>88.5</v>
      </c>
      <c r="C14" s="90" t="n">
        <f aca="false">SUM(C3:C13)</f>
        <v>93.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0"/>
      <c r="Q14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7.14"/>
    <col collapsed="false" customWidth="true" hidden="false" outlineLevel="0" max="9" min="9" style="0" width="8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52" t="s">
        <v>22</v>
      </c>
      <c r="B2" s="52"/>
      <c r="C2" s="52"/>
      <c r="D2" s="52"/>
      <c r="E2" s="52"/>
      <c r="F2" s="52"/>
      <c r="G2" s="52"/>
      <c r="H2" s="52"/>
      <c r="I2" s="52"/>
    </row>
    <row r="3" customFormat="false" ht="21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5.75" hidden="false" customHeight="fals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9" t="s">
        <v>27</v>
      </c>
      <c r="G4" s="55" t="s">
        <v>28</v>
      </c>
      <c r="H4" s="9" t="s">
        <v>29</v>
      </c>
      <c r="I4" s="5" t="s">
        <v>30</v>
      </c>
    </row>
    <row r="5" customFormat="false" ht="15.75" hidden="false" customHeight="false" outlineLevel="0" collapsed="false">
      <c r="A5" s="24" t="s">
        <v>13</v>
      </c>
      <c r="B5" s="56" t="n">
        <f aca="false">'1'!B3</f>
        <v>7</v>
      </c>
      <c r="C5" s="57" t="n">
        <f aca="false">'2'!B3</f>
        <v>6.5</v>
      </c>
      <c r="D5" s="57" t="n">
        <f aca="false">'3'!B3</f>
        <v>8.5</v>
      </c>
      <c r="E5" s="56" t="n">
        <f aca="false">'4'!B3</f>
        <v>6.5</v>
      </c>
      <c r="F5" s="58" t="n">
        <f aca="false">'5'!B3</f>
        <v>7.5</v>
      </c>
      <c r="G5" s="59" t="n">
        <f aca="false">'6'!B3</f>
        <v>7.5</v>
      </c>
      <c r="H5" s="58" t="n">
        <f aca="false">'7'!B3</f>
        <v>8</v>
      </c>
      <c r="I5" s="60" t="n">
        <f aca="false">SUM(B5:H5)-C5-D5</f>
        <v>36.5</v>
      </c>
    </row>
    <row r="6" customFormat="false" ht="15.75" hidden="false" customHeight="false" outlineLevel="0" collapsed="false">
      <c r="A6" s="24" t="s">
        <v>14</v>
      </c>
      <c r="B6" s="56" t="n">
        <f aca="false">'1'!B4</f>
        <v>7</v>
      </c>
      <c r="C6" s="56" t="n">
        <f aca="false">'2'!B4</f>
        <v>7</v>
      </c>
      <c r="D6" s="57" t="n">
        <f aca="false">'3'!B4</f>
        <v>8</v>
      </c>
      <c r="E6" s="56" t="n">
        <f aca="false">'4'!B4</f>
        <v>7.5</v>
      </c>
      <c r="F6" s="61" t="n">
        <f aca="false">'5'!B4</f>
        <v>6.5</v>
      </c>
      <c r="G6" s="59" t="n">
        <f aca="false">'6'!B4</f>
        <v>8</v>
      </c>
      <c r="H6" s="58" t="n">
        <f aca="false">'7'!B4</f>
        <v>8</v>
      </c>
      <c r="I6" s="60" t="n">
        <f aca="false">SUM(B6:H6)-D6-F6</f>
        <v>37.5</v>
      </c>
    </row>
    <row r="7" customFormat="false" ht="15.75" hidden="false" customHeight="false" outlineLevel="0" collapsed="false">
      <c r="A7" s="24" t="s">
        <v>9</v>
      </c>
      <c r="B7" s="57" t="n">
        <f aca="false">'1'!B5</f>
        <v>7.5</v>
      </c>
      <c r="C7" s="56" t="n">
        <f aca="false">'2'!B5</f>
        <v>9.5</v>
      </c>
      <c r="D7" s="57" t="n">
        <f aca="false">'3'!B5</f>
        <v>10</v>
      </c>
      <c r="E7" s="56" t="n">
        <f aca="false">'4'!B5</f>
        <v>7.5</v>
      </c>
      <c r="F7" s="58" t="n">
        <f aca="false">'5'!B5</f>
        <v>9</v>
      </c>
      <c r="G7" s="59" t="n">
        <f aca="false">'6'!B5</f>
        <v>9</v>
      </c>
      <c r="H7" s="58" t="n">
        <f aca="false">'7'!B5</f>
        <v>9.5</v>
      </c>
      <c r="I7" s="60" t="n">
        <f aca="false">SUM(B7:H7)-B7-D7</f>
        <v>44.5</v>
      </c>
    </row>
    <row r="8" customFormat="false" ht="15.75" hidden="false" customHeight="false" outlineLevel="0" collapsed="false">
      <c r="A8" s="24" t="s">
        <v>16</v>
      </c>
      <c r="B8" s="57" t="n">
        <f aca="false">'1'!B6</f>
        <v>6.5</v>
      </c>
      <c r="C8" s="56" t="n">
        <f aca="false">'2'!B6</f>
        <v>7</v>
      </c>
      <c r="D8" s="56" t="n">
        <f aca="false">'3'!B6</f>
        <v>7</v>
      </c>
      <c r="E8" s="56" t="n">
        <f aca="false">'4'!B6</f>
        <v>6.5</v>
      </c>
      <c r="F8" s="58" t="n">
        <f aca="false">'5'!B6</f>
        <v>7</v>
      </c>
      <c r="G8" s="59" t="n">
        <f aca="false">'6'!B6</f>
        <v>7</v>
      </c>
      <c r="H8" s="61" t="n">
        <f aca="false">'7'!B6</f>
        <v>7.5</v>
      </c>
      <c r="I8" s="60" t="n">
        <f aca="false">SUM(B8:H8)-B8-H8</f>
        <v>34.5</v>
      </c>
    </row>
    <row r="9" customFormat="false" ht="15.75" hidden="false" customHeight="false" outlineLevel="0" collapsed="false">
      <c r="A9" s="24" t="s">
        <v>15</v>
      </c>
      <c r="B9" s="57" t="n">
        <f aca="false">'1'!B7</f>
        <v>6</v>
      </c>
      <c r="C9" s="56" t="n">
        <f aca="false">'2'!B7</f>
        <v>7</v>
      </c>
      <c r="D9" s="56" t="n">
        <f aca="false">'3'!B7</f>
        <v>7</v>
      </c>
      <c r="E9" s="56" t="n">
        <f aca="false">'4'!B7</f>
        <v>7</v>
      </c>
      <c r="F9" s="61" t="n">
        <f aca="false">'5'!B7</f>
        <v>7.5</v>
      </c>
      <c r="G9" s="59" t="n">
        <f aca="false">'6'!B7</f>
        <v>7.5</v>
      </c>
      <c r="H9" s="58" t="n">
        <f aca="false">'7'!B7</f>
        <v>7.5</v>
      </c>
      <c r="I9" s="60" t="n">
        <f aca="false">SUM(B9:H9)-B9-F9</f>
        <v>36</v>
      </c>
    </row>
    <row r="10" customFormat="false" ht="15.75" hidden="false" customHeight="false" outlineLevel="0" collapsed="false">
      <c r="A10" s="24" t="s">
        <v>11</v>
      </c>
      <c r="B10" s="57" t="n">
        <f aca="false">'1'!B8</f>
        <v>7.5</v>
      </c>
      <c r="C10" s="56" t="n">
        <f aca="false">'2'!B8</f>
        <v>8.5</v>
      </c>
      <c r="D10" s="56" t="n">
        <f aca="false">'3'!B8</f>
        <v>8</v>
      </c>
      <c r="E10" s="56" t="n">
        <f aca="false">'4'!B8</f>
        <v>8</v>
      </c>
      <c r="F10" s="61" t="n">
        <f aca="false">'5'!B8</f>
        <v>9.5</v>
      </c>
      <c r="G10" s="59" t="n">
        <f aca="false">'6'!B8</f>
        <v>8.5</v>
      </c>
      <c r="H10" s="58" t="n">
        <f aca="false">'7'!B8</f>
        <v>9</v>
      </c>
      <c r="I10" s="60" t="n">
        <f aca="false">SUM(B10:H10)-B10-F10</f>
        <v>42</v>
      </c>
    </row>
    <row r="11" customFormat="false" ht="15.75" hidden="false" customHeight="false" outlineLevel="0" collapsed="false">
      <c r="A11" s="24" t="s">
        <v>18</v>
      </c>
      <c r="B11" s="57" t="n">
        <f aca="false">'1'!B9</f>
        <v>6</v>
      </c>
      <c r="C11" s="56" t="n">
        <f aca="false">'2'!B9</f>
        <v>7.5</v>
      </c>
      <c r="D11" s="56" t="n">
        <f aca="false">'3'!B9</f>
        <v>7</v>
      </c>
      <c r="E11" s="56" t="n">
        <f aca="false">'4'!B9</f>
        <v>6</v>
      </c>
      <c r="F11" s="61" t="n">
        <f aca="false">'5'!B9</f>
        <v>8.5</v>
      </c>
      <c r="G11" s="59" t="n">
        <f aca="false">'6'!B9</f>
        <v>7</v>
      </c>
      <c r="H11" s="58" t="n">
        <f aca="false">'7'!B9</f>
        <v>8</v>
      </c>
      <c r="I11" s="60" t="n">
        <f aca="false">SUM(B11:H11)-B11-F11</f>
        <v>35.5</v>
      </c>
    </row>
    <row r="12" customFormat="false" ht="15.75" hidden="false" customHeight="false" outlineLevel="0" collapsed="false">
      <c r="A12" s="24" t="s">
        <v>19</v>
      </c>
      <c r="B12" s="57" t="n">
        <f aca="false">'1'!B10</f>
        <v>5</v>
      </c>
      <c r="C12" s="56" t="n">
        <f aca="false">'2'!B10</f>
        <v>6</v>
      </c>
      <c r="D12" s="57" t="n">
        <f aca="false">'3'!B10</f>
        <v>7</v>
      </c>
      <c r="E12" s="56" t="n">
        <f aca="false">'4'!B10</f>
        <v>5</v>
      </c>
      <c r="F12" s="58" t="n">
        <f aca="false">'5'!B10</f>
        <v>6.5</v>
      </c>
      <c r="G12" s="59" t="n">
        <f aca="false">'6'!B10</f>
        <v>7</v>
      </c>
      <c r="H12" s="58" t="n">
        <f aca="false">'7'!B10</f>
        <v>7</v>
      </c>
      <c r="I12" s="60" t="n">
        <f aca="false">SUM(B12:H12)-B12-D12</f>
        <v>31.5</v>
      </c>
    </row>
    <row r="13" customFormat="false" ht="15.75" hidden="false" customHeight="false" outlineLevel="0" collapsed="false">
      <c r="A13" s="24" t="s">
        <v>12</v>
      </c>
      <c r="B13" s="62" t="n">
        <f aca="false">'1'!B11</f>
        <v>7</v>
      </c>
      <c r="C13" s="63" t="n">
        <f aca="false">'2'!B11</f>
        <v>9</v>
      </c>
      <c r="D13" s="63" t="n">
        <f aca="false">'3'!B11</f>
        <v>9</v>
      </c>
      <c r="E13" s="63" t="n">
        <f aca="false">'4'!B11</f>
        <v>7.5</v>
      </c>
      <c r="F13" s="64" t="n">
        <f aca="false">'5'!B11</f>
        <v>9.5</v>
      </c>
      <c r="G13" s="65" t="n">
        <f aca="false">'6'!B11</f>
        <v>8.5</v>
      </c>
      <c r="H13" s="66" t="n">
        <f aca="false">'7'!B11</f>
        <v>7</v>
      </c>
      <c r="I13" s="60" t="n">
        <f aca="false">SUM(B13:H13)-B13-F13</f>
        <v>41</v>
      </c>
    </row>
    <row r="14" customFormat="false" ht="15.75" hidden="false" customHeight="false" outlineLevel="0" collapsed="false">
      <c r="A14" s="33" t="s">
        <v>10</v>
      </c>
      <c r="B14" s="62" t="n">
        <f aca="false">'1'!B12</f>
        <v>7.5</v>
      </c>
      <c r="C14" s="63" t="n">
        <f aca="false">'2'!B12</f>
        <v>9</v>
      </c>
      <c r="D14" s="63" t="n">
        <f aca="false">'3'!B12</f>
        <v>9</v>
      </c>
      <c r="E14" s="63" t="n">
        <f aca="false">'4'!B12</f>
        <v>8.5</v>
      </c>
      <c r="F14" s="66" t="n">
        <f aca="false">'5'!B12</f>
        <v>9</v>
      </c>
      <c r="G14" s="65" t="n">
        <f aca="false">'6'!B12</f>
        <v>9</v>
      </c>
      <c r="H14" s="64" t="n">
        <f aca="false">'7'!B12</f>
        <v>10</v>
      </c>
      <c r="I14" s="60" t="n">
        <f aca="false">SUM(B14:H14)-B14-H14</f>
        <v>44.5</v>
      </c>
    </row>
    <row r="15" customFormat="false" ht="16.5" hidden="false" customHeight="false" outlineLevel="0" collapsed="false">
      <c r="A15" s="36" t="s">
        <v>20</v>
      </c>
      <c r="B15" s="67" t="n">
        <f aca="false">'1'!B13</f>
        <v>5</v>
      </c>
      <c r="C15" s="68" t="n">
        <f aca="false">'2'!B13</f>
        <v>6</v>
      </c>
      <c r="D15" s="68" t="n">
        <f aca="false">'3'!B13</f>
        <v>6</v>
      </c>
      <c r="E15" s="68" t="n">
        <f aca="false">'4'!B13</f>
        <v>5</v>
      </c>
      <c r="F15" s="69" t="n">
        <f aca="false">'5'!B13</f>
        <v>8</v>
      </c>
      <c r="G15" s="70" t="n">
        <f aca="false">'6'!B13</f>
        <v>7</v>
      </c>
      <c r="H15" s="71" t="n">
        <f aca="false">'7'!B13</f>
        <v>7</v>
      </c>
      <c r="I15" s="72" t="n">
        <f aca="false">SUM(B15:H15)-B15-F15</f>
        <v>31</v>
      </c>
    </row>
  </sheetData>
  <mergeCells count="2">
    <mergeCell ref="A1:I1"/>
    <mergeCell ref="A2:I2"/>
  </mergeCells>
  <hyperlinks>
    <hyperlink ref="B5" location="1!B3" display="#1.B3"/>
    <hyperlink ref="C5" location="2!B3" display="#2.B3"/>
    <hyperlink ref="D5" location="3!B3" display="#3.B3"/>
    <hyperlink ref="E5" location="4!B3" display="#4.B3"/>
    <hyperlink ref="F5" location="5!B3" display="#5.B3"/>
    <hyperlink ref="G5" location="6!B3" display="#6.B3"/>
    <hyperlink ref="H5" location="7!B3" display="#7.B3"/>
    <hyperlink ref="B6" location="1!B3" display="#1.B3"/>
    <hyperlink ref="C6" location="2!B3" display="#2.B3"/>
    <hyperlink ref="D6" location="3!B3" display="#3.B3"/>
    <hyperlink ref="E6" location="4!B3" display="#4.B3"/>
    <hyperlink ref="F6" location="5!B3" display="#5.B3"/>
    <hyperlink ref="G6" location="6!B3" display="#6.B3"/>
    <hyperlink ref="H6" location="7!B3" display="#7.B3"/>
    <hyperlink ref="B7" location="1!B3" display="#1.B3"/>
    <hyperlink ref="C7" location="2!B3" display="#2.B3"/>
    <hyperlink ref="D7" location="3!B3" display="#3.B3"/>
    <hyperlink ref="E7" location="4!B3" display="#4.B3"/>
    <hyperlink ref="F7" location="5!B3" display="#5.B3"/>
    <hyperlink ref="G7" location="6!B3" display="#6.B3"/>
    <hyperlink ref="H7" location="7!B3" display="#7.B3"/>
    <hyperlink ref="B8" location="1!B3" display="#1.B3"/>
    <hyperlink ref="C8" location="2!B3" display="#2.B3"/>
    <hyperlink ref="D8" location="3!B3" display="#3.B3"/>
    <hyperlink ref="E8" location="4!B3" display="#4.B3"/>
    <hyperlink ref="F8" location="5!B3" display="#5.B3"/>
    <hyperlink ref="G8" location="6!B3" display="#6.B3"/>
    <hyperlink ref="H8" location="7!B3" display="#7.B3"/>
    <hyperlink ref="B9" location="1!B3" display="#1.B3"/>
    <hyperlink ref="C9" location="2!B3" display="#2.B3"/>
    <hyperlink ref="D9" location="3!B3" display="#3.B3"/>
    <hyperlink ref="E9" location="4!B3" display="#4.B3"/>
    <hyperlink ref="F9" location="5!B3" display="#5.B3"/>
    <hyperlink ref="G9" location="6!B3" display="#6.B3"/>
    <hyperlink ref="H9" location="7!B3" display="#7.B3"/>
    <hyperlink ref="B10" location="1!B3" display="#1.B3"/>
    <hyperlink ref="C10" location="2!B3" display="#2.B3"/>
    <hyperlink ref="D10" location="3!B3" display="#3.B3"/>
    <hyperlink ref="E10" location="4!B3" display="#4.B3"/>
    <hyperlink ref="F10" location="5!B3" display="#5.B3"/>
    <hyperlink ref="G10" location="6!B3" display="#6.B3"/>
    <hyperlink ref="H10" location="7!B3" display="#7.B3"/>
    <hyperlink ref="B11" location="1!B3" display="#1.B3"/>
    <hyperlink ref="C11" location="2!B3" display="#2.B3"/>
    <hyperlink ref="D11" location="3!B3" display="#3.B3"/>
    <hyperlink ref="E11" location="4!B3" display="#4.B3"/>
    <hyperlink ref="F11" location="5!B3" display="#5.B3"/>
    <hyperlink ref="G11" location="6!B3" display="#6.B3"/>
    <hyperlink ref="H11" location="7!B3" display="#7.B3"/>
    <hyperlink ref="B12" location="1!B3" display="#1.B3"/>
    <hyperlink ref="C12" location="2!B3" display="#2.B3"/>
    <hyperlink ref="D12" location="3!B3" display="#3.B3"/>
    <hyperlink ref="E12" location="4!B3" display="#4.B3"/>
    <hyperlink ref="F12" location="5!B3" display="#5.B3"/>
    <hyperlink ref="G12" location="6!B3" display="#6.B3"/>
    <hyperlink ref="H12" location="7!B3" display="#7.B3"/>
    <hyperlink ref="B13" location="1!B3" display="#1.B3"/>
    <hyperlink ref="C13" location="2!B3" display="#2.B3"/>
    <hyperlink ref="D13" location="3!B3" display="#3.B3"/>
    <hyperlink ref="E13" location="4!B3" display="#4.B3"/>
    <hyperlink ref="F13" location="5!B3" display="#5.B3"/>
    <hyperlink ref="G13" location="6!B3" display="#6.B3"/>
    <hyperlink ref="H13" location="7!B3" display="#7.B3"/>
    <hyperlink ref="B14" location="1!B3" display="#1.B3"/>
    <hyperlink ref="C14" location="2!B3" display="#2.B3"/>
    <hyperlink ref="D14" location="3!B3" display="#3.B3"/>
    <hyperlink ref="E14" location="4!B3" display="#4.B3"/>
    <hyperlink ref="F14" location="5!B3" display="#5.B3"/>
    <hyperlink ref="G14" location="6!B3" display="#6.B3"/>
    <hyperlink ref="H14" location="7!B3" display="#7.B3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7.14"/>
    <col collapsed="false" customWidth="true" hidden="false" outlineLevel="0" max="9" min="9" style="0" width="8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52" t="s">
        <v>3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1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5.75" hidden="false" customHeight="fals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9" t="s">
        <v>27</v>
      </c>
      <c r="G4" s="55" t="s">
        <v>28</v>
      </c>
      <c r="H4" s="9" t="s">
        <v>29</v>
      </c>
      <c r="I4" s="5" t="s">
        <v>30</v>
      </c>
    </row>
    <row r="5" customFormat="false" ht="15.75" hidden="false" customHeight="false" outlineLevel="0" collapsed="false">
      <c r="A5" s="24" t="s">
        <v>13</v>
      </c>
      <c r="B5" s="57" t="n">
        <f aca="false">'1'!C3</f>
        <v>6</v>
      </c>
      <c r="C5" s="56" t="n">
        <f aca="false">'2'!C3</f>
        <v>7</v>
      </c>
      <c r="D5" s="73" t="n">
        <f aca="false">'3'!C3</f>
        <v>8.5</v>
      </c>
      <c r="E5" s="56" t="n">
        <f aca="false">'4'!C3</f>
        <v>7.5</v>
      </c>
      <c r="F5" s="58" t="n">
        <f aca="false">'5'!C3</f>
        <v>8</v>
      </c>
      <c r="G5" s="59" t="n">
        <f aca="false">'6'!C3</f>
        <v>7.5</v>
      </c>
      <c r="H5" s="58" t="n">
        <f aca="false">'7'!C3</f>
        <v>8</v>
      </c>
      <c r="I5" s="60" t="n">
        <f aca="false">SUM(B5:H5)-BB5-D5</f>
        <v>44</v>
      </c>
    </row>
    <row r="6" customFormat="false" ht="15.75" hidden="false" customHeight="false" outlineLevel="0" collapsed="false">
      <c r="A6" s="24" t="s">
        <v>14</v>
      </c>
      <c r="B6" s="56" t="n">
        <f aca="false">'1'!C4</f>
        <v>7.5</v>
      </c>
      <c r="C6" s="56" t="n">
        <f aca="false">'2'!C4</f>
        <v>7.5</v>
      </c>
      <c r="D6" s="74" t="n">
        <f aca="false">'3'!C4</f>
        <v>8</v>
      </c>
      <c r="E6" s="57" t="n">
        <f aca="false">'4'!C4</f>
        <v>6.5</v>
      </c>
      <c r="F6" s="58" t="n">
        <f aca="false">'5'!C4</f>
        <v>7</v>
      </c>
      <c r="G6" s="59" t="n">
        <f aca="false">'6'!C4</f>
        <v>8.5</v>
      </c>
      <c r="H6" s="61" t="n">
        <f aca="false">'7'!C4</f>
        <v>9</v>
      </c>
      <c r="I6" s="60" t="n">
        <f aca="false">SUM(B6:H6)-E6-H6</f>
        <v>38.5</v>
      </c>
    </row>
    <row r="7" customFormat="false" ht="15.75" hidden="false" customHeight="false" outlineLevel="0" collapsed="false">
      <c r="A7" s="24" t="s">
        <v>9</v>
      </c>
      <c r="B7" s="57" t="n">
        <f aca="false">'1'!C5</f>
        <v>7.5</v>
      </c>
      <c r="C7" s="56" t="n">
        <f aca="false">'2'!C5</f>
        <v>9.5</v>
      </c>
      <c r="D7" s="74" t="n">
        <f aca="false">'3'!C5</f>
        <v>9.5</v>
      </c>
      <c r="E7" s="56" t="n">
        <f aca="false">'4'!C5</f>
        <v>7.5</v>
      </c>
      <c r="F7" s="58" t="n">
        <f aca="false">'5'!C5</f>
        <v>9</v>
      </c>
      <c r="G7" s="59" t="n">
        <f aca="false">'6'!C5</f>
        <v>9</v>
      </c>
      <c r="H7" s="61" t="n">
        <f aca="false">'7'!C5</f>
        <v>10</v>
      </c>
      <c r="I7" s="60" t="n">
        <f aca="false">SUM(B7:H7)-B7-H7</f>
        <v>44.5</v>
      </c>
    </row>
    <row r="8" customFormat="false" ht="15.75" hidden="false" customHeight="false" outlineLevel="0" collapsed="false">
      <c r="A8" s="24" t="s">
        <v>16</v>
      </c>
      <c r="B8" s="57" t="n">
        <f aca="false">'1'!C6</f>
        <v>6.5</v>
      </c>
      <c r="C8" s="56" t="n">
        <f aca="false">'2'!C6</f>
        <v>8</v>
      </c>
      <c r="D8" s="74" t="n">
        <f aca="false">'3'!C6</f>
        <v>7</v>
      </c>
      <c r="E8" s="56" t="n">
        <f aca="false">'4'!C6</f>
        <v>6.5</v>
      </c>
      <c r="F8" s="58" t="n">
        <f aca="false">'5'!C6</f>
        <v>7.5</v>
      </c>
      <c r="G8" s="59" t="n">
        <f aca="false">'6'!C6</f>
        <v>7</v>
      </c>
      <c r="H8" s="61" t="n">
        <f aca="false">'7'!C6</f>
        <v>8.5</v>
      </c>
      <c r="I8" s="60" t="n">
        <f aca="false">SUM(B8:H8)-B8-H8</f>
        <v>36</v>
      </c>
    </row>
    <row r="9" customFormat="false" ht="15.75" hidden="false" customHeight="false" outlineLevel="0" collapsed="false">
      <c r="A9" s="24" t="s">
        <v>15</v>
      </c>
      <c r="B9" s="57" t="n">
        <f aca="false">'1'!C7</f>
        <v>6</v>
      </c>
      <c r="C9" s="56" t="n">
        <f aca="false">'2'!C7</f>
        <v>7</v>
      </c>
      <c r="D9" s="74" t="n">
        <f aca="false">'3'!C7</f>
        <v>7</v>
      </c>
      <c r="E9" s="56" t="n">
        <f aca="false">'4'!C7</f>
        <v>6</v>
      </c>
      <c r="F9" s="61" t="n">
        <f aca="false">'5'!C7</f>
        <v>8</v>
      </c>
      <c r="G9" s="59" t="n">
        <f aca="false">'6'!C7</f>
        <v>7.5</v>
      </c>
      <c r="H9" s="58" t="n">
        <f aca="false">'7'!C7</f>
        <v>8</v>
      </c>
      <c r="I9" s="60" t="n">
        <f aca="false">SUM(B9:H9)-B9-F9</f>
        <v>35.5</v>
      </c>
    </row>
    <row r="10" customFormat="false" ht="15.75" hidden="false" customHeight="false" outlineLevel="0" collapsed="false">
      <c r="A10" s="24" t="s">
        <v>11</v>
      </c>
      <c r="B10" s="57" t="n">
        <f aca="false">'1'!C8</f>
        <v>7.5</v>
      </c>
      <c r="C10" s="56" t="n">
        <f aca="false">'2'!C8</f>
        <v>9</v>
      </c>
      <c r="D10" s="74" t="n">
        <f aca="false">'3'!C8</f>
        <v>8.5</v>
      </c>
      <c r="E10" s="56" t="n">
        <f aca="false">'4'!C8</f>
        <v>8</v>
      </c>
      <c r="F10" s="61" t="n">
        <f aca="false">'5'!C8</f>
        <v>9.5</v>
      </c>
      <c r="G10" s="59" t="n">
        <f aca="false">'6'!C8</f>
        <v>8.5</v>
      </c>
      <c r="H10" s="58" t="n">
        <f aca="false">'7'!C8</f>
        <v>9.5</v>
      </c>
      <c r="I10" s="60" t="n">
        <f aca="false">SUM(B10:H10)-B10-F10</f>
        <v>43.5</v>
      </c>
    </row>
    <row r="11" customFormat="false" ht="15.75" hidden="false" customHeight="false" outlineLevel="0" collapsed="false">
      <c r="A11" s="24" t="s">
        <v>18</v>
      </c>
      <c r="B11" s="57" t="n">
        <f aca="false">'1'!C9</f>
        <v>6</v>
      </c>
      <c r="C11" s="56" t="n">
        <f aca="false">'2'!C9</f>
        <v>7</v>
      </c>
      <c r="D11" s="74" t="n">
        <f aca="false">'3'!C9</f>
        <v>7</v>
      </c>
      <c r="E11" s="56" t="n">
        <f aca="false">'4'!C9</f>
        <v>6</v>
      </c>
      <c r="F11" s="58" t="n">
        <f aca="false">'5'!C9</f>
        <v>8</v>
      </c>
      <c r="G11" s="59" t="n">
        <f aca="false">'6'!C9</f>
        <v>7</v>
      </c>
      <c r="H11" s="61" t="n">
        <f aca="false">'7'!C9</f>
        <v>8.5</v>
      </c>
      <c r="I11" s="60" t="n">
        <f aca="false">SUM(B11:H11)-B11-H11</f>
        <v>35</v>
      </c>
    </row>
    <row r="12" customFormat="false" ht="15.75" hidden="false" customHeight="false" outlineLevel="0" collapsed="false">
      <c r="A12" s="24" t="s">
        <v>19</v>
      </c>
      <c r="B12" s="57" t="n">
        <f aca="false">'1'!C10</f>
        <v>5</v>
      </c>
      <c r="C12" s="56" t="n">
        <f aca="false">'2'!C10</f>
        <v>6</v>
      </c>
      <c r="D12" s="74" t="n">
        <f aca="false">'3'!C10</f>
        <v>7</v>
      </c>
      <c r="E12" s="56" t="n">
        <f aca="false">'4'!C10</f>
        <v>5</v>
      </c>
      <c r="F12" s="61" t="n">
        <f aca="false">'5'!C10</f>
        <v>7.5</v>
      </c>
      <c r="G12" s="59" t="n">
        <f aca="false">'6'!C10</f>
        <v>7</v>
      </c>
      <c r="H12" s="58" t="n">
        <f aca="false">'7'!C10</f>
        <v>7</v>
      </c>
      <c r="I12" s="60" t="n">
        <f aca="false">SUM(B12:H12)-B12-F12</f>
        <v>32</v>
      </c>
    </row>
    <row r="13" customFormat="false" ht="15.75" hidden="false" customHeight="false" outlineLevel="0" collapsed="false">
      <c r="A13" s="24" t="s">
        <v>12</v>
      </c>
      <c r="B13" s="62" t="n">
        <f aca="false">'1'!C11</f>
        <v>7.5</v>
      </c>
      <c r="C13" s="63" t="n">
        <f aca="false">'2'!C11</f>
        <v>8.5</v>
      </c>
      <c r="D13" s="74" t="n">
        <f aca="false">'3'!C11</f>
        <v>8</v>
      </c>
      <c r="E13" s="63" t="n">
        <f aca="false">'4'!C11</f>
        <v>7.5</v>
      </c>
      <c r="F13" s="61" t="n">
        <f aca="false">'5'!C11</f>
        <v>9.5</v>
      </c>
      <c r="G13" s="65" t="n">
        <f aca="false">'6'!C11</f>
        <v>9</v>
      </c>
      <c r="H13" s="66" t="n">
        <f aca="false">'7'!C11</f>
        <v>8.5</v>
      </c>
      <c r="I13" s="60" t="n">
        <f aca="false">SUM(B13:H13)-B13-F13</f>
        <v>41.5</v>
      </c>
    </row>
    <row r="14" customFormat="false" ht="15.75" hidden="false" customHeight="false" outlineLevel="0" collapsed="false">
      <c r="A14" s="24" t="s">
        <v>10</v>
      </c>
      <c r="B14" s="57" t="n">
        <f aca="false">'1'!C12</f>
        <v>7</v>
      </c>
      <c r="C14" s="56" t="n">
        <f aca="false">'2'!C12</f>
        <v>9</v>
      </c>
      <c r="D14" s="74" t="n">
        <f aca="false">'3'!C12</f>
        <v>9</v>
      </c>
      <c r="E14" s="56" t="n">
        <f aca="false">'4'!C12</f>
        <v>8.5</v>
      </c>
      <c r="F14" s="58" t="n">
        <f aca="false">'5'!C12</f>
        <v>9</v>
      </c>
      <c r="G14" s="59" t="n">
        <f aca="false">'6'!C12</f>
        <v>9</v>
      </c>
      <c r="H14" s="61" t="n">
        <f aca="false">'7'!C12</f>
        <v>9.5</v>
      </c>
      <c r="I14" s="60" t="n">
        <f aca="false">SUM(B14:H14)-B14-H14</f>
        <v>44.5</v>
      </c>
    </row>
    <row r="15" customFormat="false" ht="16.5" hidden="false" customHeight="false" outlineLevel="0" collapsed="false">
      <c r="A15" s="36" t="s">
        <v>20</v>
      </c>
      <c r="B15" s="67" t="n">
        <f aca="false">'1'!C13</f>
        <v>5</v>
      </c>
      <c r="C15" s="68" t="n">
        <f aca="false">'2'!C13</f>
        <v>6.5</v>
      </c>
      <c r="D15" s="75" t="n">
        <f aca="false">'3'!C13</f>
        <v>6</v>
      </c>
      <c r="E15" s="68" t="n">
        <f aca="false">'4'!C13</f>
        <v>5</v>
      </c>
      <c r="F15" s="69" t="n">
        <f aca="false">'5'!C13</f>
        <v>8.5</v>
      </c>
      <c r="G15" s="70" t="n">
        <f aca="false">'6'!C13</f>
        <v>7</v>
      </c>
      <c r="H15" s="71" t="n">
        <f aca="false">'7'!C13</f>
        <v>7</v>
      </c>
      <c r="I15" s="72" t="n">
        <f aca="false">SUM(B15:H15)-B15-F15</f>
        <v>31.5</v>
      </c>
    </row>
  </sheetData>
  <mergeCells count="2">
    <mergeCell ref="A1:I1"/>
    <mergeCell ref="A2:I2"/>
  </mergeCells>
  <hyperlinks>
    <hyperlink ref="B5" location="1!C3" display="#1!C3"/>
    <hyperlink ref="C5" location="2!C3" display="#2!C3"/>
    <hyperlink ref="D5" location="3!C3" display="#3!C3"/>
    <hyperlink ref="E5" location="4!C3" display="#4!C3"/>
    <hyperlink ref="F5" location="5!C3" display="#5!C3"/>
    <hyperlink ref="G5" location="6!C3" display="#6!C3"/>
    <hyperlink ref="H5" location="7!C3" display="#7!C3"/>
    <hyperlink ref="B6" location="1!C3" display="#1!C3"/>
    <hyperlink ref="C6" location="2!C3" display="#2!C3"/>
    <hyperlink ref="D6" location="3!C3" display="#3!C3"/>
    <hyperlink ref="E6" location="4!C3" display="#4!C3"/>
    <hyperlink ref="F6" location="5!C3" display="#5!C3"/>
    <hyperlink ref="G6" location="6!C3" display="#6!C3"/>
    <hyperlink ref="H6" location="7!C3" display="#7!C3"/>
    <hyperlink ref="B7" location="1!C3" display="#1!C3"/>
    <hyperlink ref="C7" location="2!C3" display="#2!C3"/>
    <hyperlink ref="D7" location="3!C3" display="#3!C3"/>
    <hyperlink ref="E7" location="4!C3" display="#4!C3"/>
    <hyperlink ref="F7" location="5!C3" display="#5!C3"/>
    <hyperlink ref="G7" location="6!C3" display="#6!C3"/>
    <hyperlink ref="H7" location="7!C3" display="#7!C3"/>
    <hyperlink ref="B8" location="1!C3" display="#1!C3"/>
    <hyperlink ref="C8" location="2!C3" display="#2!C3"/>
    <hyperlink ref="D8" location="3!C3" display="#3!C3"/>
    <hyperlink ref="E8" location="4!C3" display="#4!C3"/>
    <hyperlink ref="F8" location="5!C3" display="#5!C3"/>
    <hyperlink ref="G8" location="6!C3" display="#6!C3"/>
    <hyperlink ref="H8" location="7!C3" display="#7!C3"/>
    <hyperlink ref="B9" location="1!C3" display="#1!C3"/>
    <hyperlink ref="C9" location="2!C3" display="#2!C3"/>
    <hyperlink ref="D9" location="3!C3" display="#3!C3"/>
    <hyperlink ref="E9" location="4!C3" display="#4!C3"/>
    <hyperlink ref="F9" location="5!C3" display="#5!C3"/>
    <hyperlink ref="G9" location="6!C3" display="#6!C3"/>
    <hyperlink ref="H9" location="7!C3" display="#7!C3"/>
    <hyperlink ref="B10" location="1!C3" display="#1!C3"/>
    <hyperlink ref="C10" location="2!C3" display="#2!C3"/>
    <hyperlink ref="D10" location="3!C3" display="#3!C3"/>
    <hyperlink ref="E10" location="4!C3" display="#4!C3"/>
    <hyperlink ref="F10" location="5!C3" display="#5!C3"/>
    <hyperlink ref="G10" location="6!C3" display="#6!C3"/>
    <hyperlink ref="H10" location="7!C3" display="#7!C3"/>
    <hyperlink ref="B11" location="1!C3" display="#1!C3"/>
    <hyperlink ref="C11" location="2!C3" display="#2!C3"/>
    <hyperlink ref="D11" location="3!C3" display="#3!C3"/>
    <hyperlink ref="E11" location="4!C3" display="#4!C3"/>
    <hyperlink ref="F11" location="5!C3" display="#5!C3"/>
    <hyperlink ref="G11" location="6!C3" display="#6!C3"/>
    <hyperlink ref="H11" location="7!C3" display="#7!C3"/>
    <hyperlink ref="B12" location="1!C3" display="#1!C3"/>
    <hyperlink ref="C12" location="2!C3" display="#2!C3"/>
    <hyperlink ref="D12" location="3!C3" display="#3!C3"/>
    <hyperlink ref="E12" location="4!C3" display="#4!C3"/>
    <hyperlink ref="F12" location="5!C3" display="#5!C3"/>
    <hyperlink ref="G12" location="6!C3" display="#6!C3"/>
    <hyperlink ref="H12" location="7!C3" display="#7!C3"/>
    <hyperlink ref="B13" location="1!C3" display="#1!C3"/>
    <hyperlink ref="C13" location="2!C3" display="#2!C3"/>
    <hyperlink ref="D13" location="3!C3" display="#3!C3"/>
    <hyperlink ref="E13" location="4!C3" display="#4!C3"/>
    <hyperlink ref="F13" location="5!C3" display="#5!C3"/>
    <hyperlink ref="G13" location="6!C3" display="#6!C3"/>
    <hyperlink ref="H13" location="7!C3" display="#7!C3"/>
    <hyperlink ref="B14" location="1!C3" display="#1!C3"/>
    <hyperlink ref="C14" location="2!C3" display="#2!C3"/>
    <hyperlink ref="D14" location="3!C3" display="#3!C3"/>
    <hyperlink ref="E14" location="4!C3" display="#4!C3"/>
    <hyperlink ref="F14" location="5!C3" display="#5!C3"/>
    <hyperlink ref="G14" location="6!C3" display="#6!C3"/>
    <hyperlink ref="H14" location="7!C3" display="#7!C3"/>
    <hyperlink ref="D15" location="3!C3" display="#3!C3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76" t="n">
        <v>1</v>
      </c>
      <c r="B1" s="76"/>
      <c r="C1" s="76"/>
      <c r="D1" s="77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.75" hidden="false" customHeight="false" outlineLevel="0" collapsed="false">
      <c r="A2" s="6" t="s">
        <v>3</v>
      </c>
      <c r="B2" s="8" t="s">
        <v>4</v>
      </c>
      <c r="C2" s="9" t="s">
        <v>3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customFormat="false" ht="15.75" hidden="false" customHeight="false" outlineLevel="0" collapsed="false">
      <c r="A3" s="78" t="s">
        <v>33</v>
      </c>
      <c r="B3" s="79" t="n">
        <v>7</v>
      </c>
      <c r="C3" s="27" t="n">
        <v>6</v>
      </c>
      <c r="D3" s="80"/>
      <c r="E3" s="80"/>
      <c r="F3" s="80"/>
      <c r="G3" s="80"/>
      <c r="H3" s="2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5.75" hidden="false" customHeight="false" outlineLevel="0" collapsed="false">
      <c r="A4" s="78" t="s">
        <v>34</v>
      </c>
      <c r="B4" s="79" t="n">
        <v>7</v>
      </c>
      <c r="C4" s="27" t="n">
        <v>7.5</v>
      </c>
      <c r="D4" s="80"/>
      <c r="E4" s="80"/>
      <c r="F4" s="20"/>
      <c r="G4" s="80"/>
      <c r="H4" s="80"/>
      <c r="I4" s="80"/>
      <c r="J4" s="80"/>
      <c r="K4" s="20"/>
      <c r="L4" s="80"/>
      <c r="M4" s="80"/>
      <c r="N4" s="80"/>
      <c r="O4" s="80"/>
      <c r="P4" s="80"/>
      <c r="Q4" s="80"/>
    </row>
    <row r="5" customFormat="false" ht="15" hidden="false" customHeight="false" outlineLevel="0" collapsed="false">
      <c r="A5" s="78" t="s">
        <v>35</v>
      </c>
      <c r="B5" s="79" t="n">
        <v>7.5</v>
      </c>
      <c r="C5" s="27" t="n">
        <v>7.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5.75" hidden="false" customHeight="false" outlineLevel="0" collapsed="false">
      <c r="A6" s="78" t="s">
        <v>36</v>
      </c>
      <c r="B6" s="79" t="n">
        <v>6.5</v>
      </c>
      <c r="C6" s="27" t="n">
        <v>6.5</v>
      </c>
      <c r="D6" s="19"/>
      <c r="E6" s="80"/>
      <c r="F6" s="80"/>
      <c r="G6" s="80"/>
      <c r="H6" s="80"/>
      <c r="I6" s="80"/>
      <c r="J6" s="80"/>
      <c r="K6" s="80"/>
      <c r="L6" s="20"/>
      <c r="M6" s="80"/>
      <c r="N6" s="80"/>
      <c r="O6" s="80"/>
      <c r="P6" s="80"/>
      <c r="Q6" s="80"/>
    </row>
    <row r="7" customFormat="false" ht="15.75" hidden="false" customHeight="false" outlineLevel="0" collapsed="false">
      <c r="A7" s="78" t="s">
        <v>37</v>
      </c>
      <c r="B7" s="79" t="n">
        <v>6</v>
      </c>
      <c r="C7" s="27" t="n">
        <v>6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20"/>
      <c r="O7" s="80"/>
      <c r="P7" s="80"/>
      <c r="Q7" s="80"/>
    </row>
    <row r="8" customFormat="false" ht="15.75" hidden="false" customHeight="false" outlineLevel="0" collapsed="false">
      <c r="A8" s="78" t="s">
        <v>38</v>
      </c>
      <c r="B8" s="79" t="n">
        <v>7.5</v>
      </c>
      <c r="C8" s="27" t="n">
        <v>7.5</v>
      </c>
      <c r="D8" s="19"/>
      <c r="E8" s="80"/>
      <c r="F8" s="80"/>
      <c r="G8" s="80"/>
      <c r="H8" s="80"/>
      <c r="I8" s="80"/>
      <c r="J8" s="20"/>
      <c r="K8" s="80"/>
      <c r="L8" s="80"/>
      <c r="M8" s="80"/>
      <c r="N8" s="80"/>
      <c r="O8" s="80"/>
      <c r="P8" s="80"/>
      <c r="Q8" s="80"/>
    </row>
    <row r="9" customFormat="false" ht="15.75" hidden="false" customHeight="false" outlineLevel="0" collapsed="false">
      <c r="A9" s="78" t="s">
        <v>39</v>
      </c>
      <c r="B9" s="79" t="n">
        <v>6</v>
      </c>
      <c r="C9" s="27" t="n">
        <v>6</v>
      </c>
      <c r="D9" s="19"/>
      <c r="E9" s="80"/>
      <c r="F9" s="80"/>
      <c r="G9" s="80"/>
      <c r="H9" s="80"/>
      <c r="I9" s="80"/>
      <c r="J9" s="20"/>
      <c r="K9" s="80"/>
      <c r="L9" s="80"/>
      <c r="M9" s="80"/>
      <c r="N9" s="80"/>
      <c r="O9" s="80"/>
      <c r="P9" s="80"/>
      <c r="Q9" s="80"/>
    </row>
    <row r="10" customFormat="false" ht="15" hidden="false" customHeight="false" outlineLevel="0" collapsed="false">
      <c r="A10" s="78" t="s">
        <v>40</v>
      </c>
      <c r="B10" s="79" t="n">
        <v>5</v>
      </c>
      <c r="C10" s="27" t="n">
        <v>5</v>
      </c>
      <c r="D10" s="1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5" hidden="false" customHeight="false" outlineLevel="0" collapsed="false">
      <c r="A11" s="78" t="s">
        <v>41</v>
      </c>
      <c r="B11" s="79" t="n">
        <v>7</v>
      </c>
      <c r="C11" s="27" t="n">
        <v>7.5</v>
      </c>
      <c r="D11" s="1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5" hidden="false" customHeight="false" outlineLevel="0" collapsed="false">
      <c r="A12" s="78" t="s">
        <v>42</v>
      </c>
      <c r="B12" s="79" t="n">
        <v>7.5</v>
      </c>
      <c r="C12" s="27" t="n">
        <v>7</v>
      </c>
      <c r="D12" s="1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15.75" hidden="false" customHeight="false" outlineLevel="0" collapsed="false">
      <c r="A13" s="81" t="s">
        <v>43</v>
      </c>
      <c r="B13" s="82" t="n">
        <v>5</v>
      </c>
      <c r="C13" s="83" t="n">
        <v>5</v>
      </c>
      <c r="D13" s="1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s="44" customFormat="true" ht="18.75" hidden="false" customHeight="false" outlineLevel="0" collapsed="false">
      <c r="B14" s="84" t="n">
        <f aca="false">SUM(B3:B13)</f>
        <v>72</v>
      </c>
      <c r="C14" s="85" t="n">
        <f aca="false">SUM(C3:C13)</f>
        <v>71.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0"/>
      <c r="Q14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76" t="n">
        <v>2</v>
      </c>
      <c r="B1" s="76"/>
      <c r="C1" s="76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.75" hidden="false" customHeight="false" outlineLevel="0" collapsed="false">
      <c r="A2" s="6" t="s">
        <v>3</v>
      </c>
      <c r="B2" s="8" t="s">
        <v>4</v>
      </c>
      <c r="C2" s="9" t="s">
        <v>3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customFormat="false" ht="15.75" hidden="false" customHeight="false" outlineLevel="0" collapsed="false">
      <c r="A3" s="78" t="s">
        <v>33</v>
      </c>
      <c r="B3" s="79" t="n">
        <v>6.5</v>
      </c>
      <c r="C3" s="27" t="n">
        <v>7</v>
      </c>
      <c r="D3" s="80"/>
      <c r="E3" s="80"/>
      <c r="F3" s="80"/>
      <c r="G3" s="80"/>
      <c r="H3" s="2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5.75" hidden="false" customHeight="false" outlineLevel="0" collapsed="false">
      <c r="A4" s="78" t="s">
        <v>34</v>
      </c>
      <c r="B4" s="79" t="n">
        <v>7</v>
      </c>
      <c r="C4" s="27" t="n">
        <v>7.5</v>
      </c>
      <c r="D4" s="80"/>
      <c r="E4" s="80"/>
      <c r="F4" s="20"/>
      <c r="G4" s="80"/>
      <c r="H4" s="80"/>
      <c r="I4" s="80"/>
      <c r="J4" s="80"/>
      <c r="K4" s="20"/>
      <c r="L4" s="80"/>
      <c r="M4" s="80"/>
      <c r="N4" s="80"/>
      <c r="O4" s="80"/>
      <c r="P4" s="80"/>
      <c r="Q4" s="80"/>
    </row>
    <row r="5" customFormat="false" ht="15" hidden="false" customHeight="false" outlineLevel="0" collapsed="false">
      <c r="A5" s="78" t="s">
        <v>35</v>
      </c>
      <c r="B5" s="79" t="n">
        <v>9.5</v>
      </c>
      <c r="C5" s="27" t="n">
        <v>9.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5.75" hidden="false" customHeight="false" outlineLevel="0" collapsed="false">
      <c r="A6" s="78" t="s">
        <v>36</v>
      </c>
      <c r="B6" s="79" t="n">
        <v>7</v>
      </c>
      <c r="C6" s="27" t="n">
        <v>8</v>
      </c>
      <c r="D6" s="19"/>
      <c r="E6" s="80"/>
      <c r="F6" s="80"/>
      <c r="G6" s="80"/>
      <c r="H6" s="80"/>
      <c r="I6" s="80"/>
      <c r="J6" s="80"/>
      <c r="K6" s="80"/>
      <c r="L6" s="20"/>
      <c r="M6" s="80"/>
      <c r="N6" s="80"/>
      <c r="O6" s="80"/>
      <c r="P6" s="80"/>
      <c r="Q6" s="80"/>
    </row>
    <row r="7" customFormat="false" ht="15.75" hidden="false" customHeight="false" outlineLevel="0" collapsed="false">
      <c r="A7" s="78" t="s">
        <v>37</v>
      </c>
      <c r="B7" s="79" t="n">
        <v>7</v>
      </c>
      <c r="C7" s="27" t="n">
        <v>7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20"/>
      <c r="O7" s="80"/>
      <c r="P7" s="80"/>
      <c r="Q7" s="80"/>
    </row>
    <row r="8" customFormat="false" ht="15.75" hidden="false" customHeight="false" outlineLevel="0" collapsed="false">
      <c r="A8" s="78" t="s">
        <v>38</v>
      </c>
      <c r="B8" s="79" t="n">
        <v>8.5</v>
      </c>
      <c r="C8" s="27" t="n">
        <v>9</v>
      </c>
      <c r="D8" s="19"/>
      <c r="E8" s="80"/>
      <c r="F8" s="80"/>
      <c r="G8" s="80"/>
      <c r="H8" s="80"/>
      <c r="I8" s="80"/>
      <c r="J8" s="20"/>
      <c r="K8" s="80"/>
      <c r="L8" s="80"/>
      <c r="M8" s="80"/>
      <c r="N8" s="80"/>
      <c r="O8" s="80"/>
      <c r="P8" s="80"/>
      <c r="Q8" s="80"/>
    </row>
    <row r="9" customFormat="false" ht="15.75" hidden="false" customHeight="false" outlineLevel="0" collapsed="false">
      <c r="A9" s="78" t="s">
        <v>39</v>
      </c>
      <c r="B9" s="79" t="n">
        <v>7.5</v>
      </c>
      <c r="C9" s="27" t="n">
        <v>7</v>
      </c>
      <c r="D9" s="19"/>
      <c r="E9" s="80"/>
      <c r="F9" s="80"/>
      <c r="G9" s="80"/>
      <c r="H9" s="80"/>
      <c r="I9" s="80"/>
      <c r="J9" s="20"/>
      <c r="K9" s="80"/>
      <c r="L9" s="80"/>
      <c r="M9" s="80"/>
      <c r="N9" s="80"/>
      <c r="O9" s="80"/>
      <c r="P9" s="80"/>
      <c r="Q9" s="80"/>
    </row>
    <row r="10" customFormat="false" ht="15" hidden="false" customHeight="false" outlineLevel="0" collapsed="false">
      <c r="A10" s="78" t="s">
        <v>40</v>
      </c>
      <c r="B10" s="79" t="n">
        <v>6</v>
      </c>
      <c r="C10" s="27" t="n">
        <v>6</v>
      </c>
      <c r="D10" s="1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5" hidden="false" customHeight="false" outlineLevel="0" collapsed="false">
      <c r="A11" s="78" t="s">
        <v>41</v>
      </c>
      <c r="B11" s="79" t="n">
        <v>9</v>
      </c>
      <c r="C11" s="27" t="n">
        <v>8.5</v>
      </c>
      <c r="D11" s="1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5" hidden="false" customHeight="false" outlineLevel="0" collapsed="false">
      <c r="A12" s="78" t="s">
        <v>42</v>
      </c>
      <c r="B12" s="79" t="n">
        <v>9</v>
      </c>
      <c r="C12" s="27" t="n">
        <v>9</v>
      </c>
      <c r="D12" s="1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15.75" hidden="false" customHeight="false" outlineLevel="0" collapsed="false">
      <c r="A13" s="87" t="s">
        <v>43</v>
      </c>
      <c r="B13" s="82" t="n">
        <v>6</v>
      </c>
      <c r="C13" s="88" t="n">
        <v>6.5</v>
      </c>
      <c r="D13" s="1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s="44" customFormat="true" ht="18.75" hidden="false" customHeight="false" outlineLevel="0" collapsed="false">
      <c r="B14" s="89" t="n">
        <f aca="false">SUM(B3:B13)</f>
        <v>83</v>
      </c>
      <c r="C14" s="90" t="n">
        <f aca="false">SUM(C3:C13)</f>
        <v>8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0"/>
      <c r="Q14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76" t="n">
        <v>3</v>
      </c>
      <c r="B1" s="76"/>
      <c r="C1" s="76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.75" hidden="false" customHeight="false" outlineLevel="0" collapsed="false">
      <c r="A2" s="6" t="s">
        <v>3</v>
      </c>
      <c r="B2" s="8" t="s">
        <v>4</v>
      </c>
      <c r="C2" s="9" t="s">
        <v>3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customFormat="false" ht="15.75" hidden="false" customHeight="false" outlineLevel="0" collapsed="false">
      <c r="A3" s="78" t="s">
        <v>33</v>
      </c>
      <c r="B3" s="79" t="n">
        <v>8.5</v>
      </c>
      <c r="C3" s="27" t="n">
        <v>8.5</v>
      </c>
      <c r="D3" s="80"/>
      <c r="E3" s="80"/>
      <c r="F3" s="80"/>
      <c r="G3" s="80"/>
      <c r="H3" s="2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5.75" hidden="false" customHeight="false" outlineLevel="0" collapsed="false">
      <c r="A4" s="78" t="s">
        <v>34</v>
      </c>
      <c r="B4" s="79" t="n">
        <v>8</v>
      </c>
      <c r="C4" s="27" t="n">
        <v>8</v>
      </c>
      <c r="D4" s="80"/>
      <c r="E4" s="80"/>
      <c r="F4" s="20"/>
      <c r="G4" s="80"/>
      <c r="H4" s="80"/>
      <c r="I4" s="80"/>
      <c r="J4" s="80"/>
      <c r="K4" s="20"/>
      <c r="L4" s="80"/>
      <c r="M4" s="80"/>
      <c r="N4" s="80"/>
      <c r="O4" s="80"/>
      <c r="P4" s="80"/>
      <c r="Q4" s="80"/>
    </row>
    <row r="5" customFormat="false" ht="15" hidden="false" customHeight="false" outlineLevel="0" collapsed="false">
      <c r="A5" s="78" t="s">
        <v>35</v>
      </c>
      <c r="B5" s="79" t="n">
        <v>10</v>
      </c>
      <c r="C5" s="27" t="n">
        <v>9.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5.75" hidden="false" customHeight="false" outlineLevel="0" collapsed="false">
      <c r="A6" s="78" t="s">
        <v>36</v>
      </c>
      <c r="B6" s="79" t="n">
        <v>7</v>
      </c>
      <c r="C6" s="27" t="n">
        <v>7</v>
      </c>
      <c r="D6" s="19"/>
      <c r="E6" s="80"/>
      <c r="F6" s="80"/>
      <c r="G6" s="80"/>
      <c r="H6" s="80"/>
      <c r="I6" s="80"/>
      <c r="J6" s="80"/>
      <c r="K6" s="80"/>
      <c r="L6" s="20"/>
      <c r="M6" s="80"/>
      <c r="N6" s="80"/>
      <c r="O6" s="80"/>
      <c r="P6" s="80"/>
      <c r="Q6" s="80"/>
    </row>
    <row r="7" customFormat="false" ht="15.75" hidden="false" customHeight="false" outlineLevel="0" collapsed="false">
      <c r="A7" s="78" t="s">
        <v>37</v>
      </c>
      <c r="B7" s="79" t="n">
        <v>7</v>
      </c>
      <c r="C7" s="27" t="n">
        <v>7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20"/>
      <c r="O7" s="80"/>
      <c r="P7" s="80"/>
      <c r="Q7" s="80"/>
    </row>
    <row r="8" customFormat="false" ht="15.75" hidden="false" customHeight="false" outlineLevel="0" collapsed="false">
      <c r="A8" s="78" t="s">
        <v>38</v>
      </c>
      <c r="B8" s="79" t="n">
        <v>8</v>
      </c>
      <c r="C8" s="27" t="n">
        <v>8.5</v>
      </c>
      <c r="D8" s="19"/>
      <c r="E8" s="80"/>
      <c r="F8" s="80"/>
      <c r="G8" s="80"/>
      <c r="H8" s="80"/>
      <c r="I8" s="80"/>
      <c r="J8" s="20"/>
      <c r="K8" s="80"/>
      <c r="L8" s="80"/>
      <c r="M8" s="80"/>
      <c r="N8" s="80"/>
      <c r="O8" s="80"/>
      <c r="P8" s="80"/>
      <c r="Q8" s="80"/>
    </row>
    <row r="9" customFormat="false" ht="15.75" hidden="false" customHeight="false" outlineLevel="0" collapsed="false">
      <c r="A9" s="78" t="s">
        <v>39</v>
      </c>
      <c r="B9" s="79" t="n">
        <v>7</v>
      </c>
      <c r="C9" s="27" t="n">
        <v>7</v>
      </c>
      <c r="D9" s="19"/>
      <c r="E9" s="80"/>
      <c r="F9" s="80"/>
      <c r="G9" s="80"/>
      <c r="H9" s="80"/>
      <c r="I9" s="80"/>
      <c r="J9" s="20"/>
      <c r="K9" s="80"/>
      <c r="L9" s="80"/>
      <c r="M9" s="80"/>
      <c r="N9" s="80"/>
      <c r="O9" s="80"/>
      <c r="P9" s="80"/>
      <c r="Q9" s="80"/>
    </row>
    <row r="10" customFormat="false" ht="15" hidden="false" customHeight="false" outlineLevel="0" collapsed="false">
      <c r="A10" s="78" t="s">
        <v>40</v>
      </c>
      <c r="B10" s="79" t="n">
        <v>7</v>
      </c>
      <c r="C10" s="27" t="n">
        <v>7</v>
      </c>
      <c r="D10" s="1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5" hidden="false" customHeight="false" outlineLevel="0" collapsed="false">
      <c r="A11" s="78" t="s">
        <v>41</v>
      </c>
      <c r="B11" s="79" t="n">
        <v>9</v>
      </c>
      <c r="C11" s="27" t="n">
        <v>8</v>
      </c>
      <c r="D11" s="1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5" hidden="false" customHeight="false" outlineLevel="0" collapsed="false">
      <c r="A12" s="78" t="s">
        <v>42</v>
      </c>
      <c r="B12" s="79" t="n">
        <v>9</v>
      </c>
      <c r="C12" s="27" t="n">
        <v>9</v>
      </c>
      <c r="D12" s="1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15.75" hidden="false" customHeight="false" outlineLevel="0" collapsed="false">
      <c r="A13" s="87" t="s">
        <v>43</v>
      </c>
      <c r="B13" s="82" t="n">
        <v>6</v>
      </c>
      <c r="C13" s="88" t="n">
        <v>6</v>
      </c>
      <c r="D13" s="1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s="44" customFormat="true" ht="18.75" hidden="false" customHeight="false" outlineLevel="0" collapsed="false">
      <c r="B14" s="89" t="n">
        <f aca="false">SUM(B3:B13)</f>
        <v>86.5</v>
      </c>
      <c r="C14" s="90" t="n">
        <f aca="false">SUM(C3:C13)</f>
        <v>85.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0"/>
      <c r="Q14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76" t="n">
        <v>4</v>
      </c>
      <c r="B1" s="76"/>
      <c r="C1" s="76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.75" hidden="false" customHeight="false" outlineLevel="0" collapsed="false">
      <c r="A2" s="6" t="s">
        <v>3</v>
      </c>
      <c r="B2" s="8" t="s">
        <v>4</v>
      </c>
      <c r="C2" s="9" t="s">
        <v>3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s="22" customFormat="true" ht="15.75" hidden="false" customHeight="false" outlineLevel="0" collapsed="false">
      <c r="A3" s="78" t="s">
        <v>33</v>
      </c>
      <c r="B3" s="79" t="n">
        <v>6.5</v>
      </c>
      <c r="C3" s="27" t="n">
        <v>7.5</v>
      </c>
      <c r="D3" s="19"/>
      <c r="E3" s="19"/>
      <c r="F3" s="19"/>
      <c r="G3" s="19"/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22" customFormat="true" ht="15.75" hidden="false" customHeight="false" outlineLevel="0" collapsed="false">
      <c r="A4" s="78" t="s">
        <v>34</v>
      </c>
      <c r="B4" s="79" t="n">
        <v>7.5</v>
      </c>
      <c r="C4" s="27" t="n">
        <v>6.5</v>
      </c>
      <c r="D4" s="19"/>
      <c r="E4" s="19"/>
      <c r="F4" s="20"/>
      <c r="G4" s="19"/>
      <c r="H4" s="19"/>
      <c r="I4" s="19"/>
      <c r="J4" s="19"/>
      <c r="K4" s="20"/>
      <c r="L4" s="19"/>
      <c r="M4" s="19"/>
      <c r="N4" s="19"/>
      <c r="O4" s="19"/>
      <c r="P4" s="19"/>
      <c r="Q4" s="19"/>
    </row>
    <row r="5" s="22" customFormat="true" ht="15" hidden="false" customHeight="false" outlineLevel="0" collapsed="false">
      <c r="A5" s="78" t="s">
        <v>35</v>
      </c>
      <c r="B5" s="79" t="n">
        <v>7.5</v>
      </c>
      <c r="C5" s="27" t="n">
        <v>7.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s="22" customFormat="true" ht="15.75" hidden="false" customHeight="false" outlineLevel="0" collapsed="false">
      <c r="A6" s="78" t="s">
        <v>36</v>
      </c>
      <c r="B6" s="79" t="n">
        <v>6.5</v>
      </c>
      <c r="C6" s="27" t="n">
        <v>6.5</v>
      </c>
      <c r="D6" s="19"/>
      <c r="E6" s="19"/>
      <c r="F6" s="19"/>
      <c r="G6" s="19"/>
      <c r="H6" s="19"/>
      <c r="I6" s="19"/>
      <c r="J6" s="19"/>
      <c r="K6" s="19"/>
      <c r="L6" s="20"/>
      <c r="M6" s="19"/>
      <c r="N6" s="19"/>
      <c r="O6" s="19"/>
      <c r="P6" s="19"/>
      <c r="Q6" s="19"/>
    </row>
    <row r="7" s="22" customFormat="true" ht="15.75" hidden="false" customHeight="false" outlineLevel="0" collapsed="false">
      <c r="A7" s="78" t="s">
        <v>37</v>
      </c>
      <c r="B7" s="79" t="n">
        <v>7</v>
      </c>
      <c r="C7" s="27" t="n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19"/>
      <c r="P7" s="19"/>
      <c r="Q7" s="19"/>
    </row>
    <row r="8" s="22" customFormat="true" ht="15.75" hidden="false" customHeight="false" outlineLevel="0" collapsed="false">
      <c r="A8" s="78" t="s">
        <v>38</v>
      </c>
      <c r="B8" s="79" t="n">
        <v>8</v>
      </c>
      <c r="C8" s="27" t="n">
        <v>8</v>
      </c>
      <c r="D8" s="19"/>
      <c r="E8" s="19"/>
      <c r="F8" s="19"/>
      <c r="G8" s="19"/>
      <c r="H8" s="19"/>
      <c r="I8" s="19"/>
      <c r="J8" s="20"/>
      <c r="K8" s="19"/>
      <c r="L8" s="19"/>
      <c r="M8" s="19"/>
      <c r="N8" s="19"/>
      <c r="O8" s="19"/>
      <c r="P8" s="19"/>
      <c r="Q8" s="19"/>
    </row>
    <row r="9" s="22" customFormat="true" ht="15.75" hidden="false" customHeight="false" outlineLevel="0" collapsed="false">
      <c r="A9" s="78" t="s">
        <v>39</v>
      </c>
      <c r="B9" s="79" t="n">
        <v>6</v>
      </c>
      <c r="C9" s="27" t="n">
        <v>6</v>
      </c>
      <c r="D9" s="19"/>
      <c r="E9" s="19"/>
      <c r="F9" s="19"/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</row>
    <row r="10" s="22" customFormat="true" ht="15" hidden="false" customHeight="false" outlineLevel="0" collapsed="false">
      <c r="A10" s="78" t="s">
        <v>40</v>
      </c>
      <c r="B10" s="79" t="n">
        <v>5</v>
      </c>
      <c r="C10" s="27" t="n">
        <v>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2" customFormat="true" ht="15" hidden="false" customHeight="false" outlineLevel="0" collapsed="false">
      <c r="A11" s="78" t="s">
        <v>41</v>
      </c>
      <c r="B11" s="79" t="n">
        <v>7.5</v>
      </c>
      <c r="C11" s="27" t="n">
        <v>7.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2" customFormat="true" ht="15" hidden="false" customHeight="false" outlineLevel="0" collapsed="false">
      <c r="A12" s="78" t="s">
        <v>42</v>
      </c>
      <c r="B12" s="79" t="n">
        <v>8.5</v>
      </c>
      <c r="C12" s="27" t="n">
        <v>8.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22" customFormat="true" ht="15.75" hidden="false" customHeight="false" outlineLevel="0" collapsed="false">
      <c r="A13" s="87" t="s">
        <v>43</v>
      </c>
      <c r="B13" s="82" t="n">
        <v>5</v>
      </c>
      <c r="C13" s="88" t="n">
        <v>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44" customFormat="true" ht="18.75" hidden="false" customHeight="false" outlineLevel="0" collapsed="false">
      <c r="B14" s="89" t="n">
        <f aca="false">SUM(B3:B13)</f>
        <v>75</v>
      </c>
      <c r="C14" s="90" t="n">
        <f aca="false">SUM(C3:C13)</f>
        <v>74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0"/>
      <c r="Q14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2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76" t="n">
        <v>5</v>
      </c>
      <c r="B1" s="76"/>
      <c r="C1" s="76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.75" hidden="false" customHeight="false" outlineLevel="0" collapsed="false">
      <c r="A2" s="6" t="s">
        <v>3</v>
      </c>
      <c r="B2" s="8" t="s">
        <v>4</v>
      </c>
      <c r="C2" s="9" t="s">
        <v>3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customFormat="false" ht="15.75" hidden="false" customHeight="false" outlineLevel="0" collapsed="false">
      <c r="A3" s="78" t="s">
        <v>33</v>
      </c>
      <c r="B3" s="79" t="n">
        <v>7.5</v>
      </c>
      <c r="C3" s="27" t="n">
        <v>8</v>
      </c>
      <c r="D3" s="80"/>
      <c r="E3" s="80"/>
      <c r="F3" s="80"/>
      <c r="G3" s="80"/>
      <c r="H3" s="2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5.75" hidden="false" customHeight="false" outlineLevel="0" collapsed="false">
      <c r="A4" s="78" t="s">
        <v>34</v>
      </c>
      <c r="B4" s="79" t="n">
        <v>6.5</v>
      </c>
      <c r="C4" s="27" t="n">
        <v>7</v>
      </c>
      <c r="D4" s="80"/>
      <c r="E4" s="80"/>
      <c r="F4" s="20"/>
      <c r="G4" s="80"/>
      <c r="H4" s="80"/>
      <c r="I4" s="80"/>
      <c r="J4" s="80"/>
      <c r="K4" s="20"/>
      <c r="L4" s="80"/>
      <c r="M4" s="80"/>
      <c r="N4" s="80"/>
      <c r="O4" s="80"/>
      <c r="P4" s="80"/>
      <c r="Q4" s="80"/>
    </row>
    <row r="5" customFormat="false" ht="15" hidden="false" customHeight="false" outlineLevel="0" collapsed="false">
      <c r="A5" s="78" t="s">
        <v>35</v>
      </c>
      <c r="B5" s="79" t="n">
        <v>9</v>
      </c>
      <c r="C5" s="27" t="n">
        <v>9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5.75" hidden="false" customHeight="false" outlineLevel="0" collapsed="false">
      <c r="A6" s="78" t="s">
        <v>36</v>
      </c>
      <c r="B6" s="79" t="n">
        <v>7</v>
      </c>
      <c r="C6" s="27" t="n">
        <v>7.5</v>
      </c>
      <c r="D6" s="19"/>
      <c r="E6" s="80"/>
      <c r="F6" s="80"/>
      <c r="G6" s="80"/>
      <c r="H6" s="80"/>
      <c r="I6" s="80"/>
      <c r="J6" s="80"/>
      <c r="K6" s="80"/>
      <c r="L6" s="20"/>
      <c r="M6" s="80"/>
      <c r="N6" s="80"/>
      <c r="O6" s="80"/>
      <c r="P6" s="80"/>
      <c r="Q6" s="80"/>
    </row>
    <row r="7" customFormat="false" ht="15.75" hidden="false" customHeight="false" outlineLevel="0" collapsed="false">
      <c r="A7" s="78" t="s">
        <v>37</v>
      </c>
      <c r="B7" s="79" t="n">
        <v>7.5</v>
      </c>
      <c r="C7" s="27" t="n">
        <v>8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20"/>
      <c r="O7" s="80"/>
      <c r="P7" s="80"/>
      <c r="Q7" s="80"/>
    </row>
    <row r="8" customFormat="false" ht="15.75" hidden="false" customHeight="false" outlineLevel="0" collapsed="false">
      <c r="A8" s="78" t="s">
        <v>38</v>
      </c>
      <c r="B8" s="79" t="n">
        <v>9.5</v>
      </c>
      <c r="C8" s="27" t="n">
        <v>9.5</v>
      </c>
      <c r="D8" s="19"/>
      <c r="E8" s="80"/>
      <c r="F8" s="80"/>
      <c r="G8" s="80"/>
      <c r="H8" s="80"/>
      <c r="I8" s="80"/>
      <c r="J8" s="20"/>
      <c r="K8" s="80"/>
      <c r="L8" s="80"/>
      <c r="M8" s="80"/>
      <c r="N8" s="80"/>
      <c r="O8" s="80"/>
      <c r="P8" s="80"/>
      <c r="Q8" s="80"/>
    </row>
    <row r="9" customFormat="false" ht="15.75" hidden="false" customHeight="false" outlineLevel="0" collapsed="false">
      <c r="A9" s="78" t="s">
        <v>39</v>
      </c>
      <c r="B9" s="79" t="n">
        <v>8.5</v>
      </c>
      <c r="C9" s="27" t="n">
        <v>8</v>
      </c>
      <c r="D9" s="19"/>
      <c r="E9" s="80"/>
      <c r="F9" s="80"/>
      <c r="G9" s="80"/>
      <c r="H9" s="80"/>
      <c r="I9" s="80"/>
      <c r="J9" s="20"/>
      <c r="K9" s="80"/>
      <c r="L9" s="80"/>
      <c r="M9" s="80"/>
      <c r="N9" s="80"/>
      <c r="O9" s="80"/>
      <c r="P9" s="80"/>
      <c r="Q9" s="80"/>
    </row>
    <row r="10" customFormat="false" ht="15" hidden="false" customHeight="false" outlineLevel="0" collapsed="false">
      <c r="A10" s="78" t="s">
        <v>40</v>
      </c>
      <c r="B10" s="79" t="n">
        <v>6.5</v>
      </c>
      <c r="C10" s="27" t="n">
        <v>7.5</v>
      </c>
      <c r="D10" s="1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5" hidden="false" customHeight="false" outlineLevel="0" collapsed="false">
      <c r="A11" s="78" t="s">
        <v>41</v>
      </c>
      <c r="B11" s="79" t="n">
        <v>9.5</v>
      </c>
      <c r="C11" s="27" t="n">
        <v>9.5</v>
      </c>
      <c r="D11" s="1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5" hidden="false" customHeight="false" outlineLevel="0" collapsed="false">
      <c r="A12" s="91" t="s">
        <v>42</v>
      </c>
      <c r="B12" s="92" t="n">
        <v>9</v>
      </c>
      <c r="C12" s="31" t="n">
        <v>9</v>
      </c>
      <c r="D12" s="1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15.75" hidden="false" customHeight="false" outlineLevel="0" collapsed="false">
      <c r="A13" s="87" t="s">
        <v>43</v>
      </c>
      <c r="B13" s="82" t="n">
        <v>8</v>
      </c>
      <c r="C13" s="88" t="n">
        <v>8.5</v>
      </c>
      <c r="D13" s="1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s="44" customFormat="true" ht="18.75" hidden="false" customHeight="false" outlineLevel="0" collapsed="false">
      <c r="B14" s="89" t="n">
        <f aca="false">SUM(B3:B13)</f>
        <v>88.5</v>
      </c>
      <c r="C14" s="90" t="n">
        <f aca="false">SUM(C3:C13)</f>
        <v>91.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0"/>
      <c r="Q14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2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76" t="n">
        <v>6</v>
      </c>
      <c r="B1" s="76"/>
      <c r="C1" s="76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.75" hidden="false" customHeight="false" outlineLevel="0" collapsed="false">
      <c r="A2" s="6" t="s">
        <v>3</v>
      </c>
      <c r="B2" s="8" t="s">
        <v>4</v>
      </c>
      <c r="C2" s="9" t="s">
        <v>3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customFormat="false" ht="15.75" hidden="false" customHeight="false" outlineLevel="0" collapsed="false">
      <c r="A3" s="78" t="s">
        <v>33</v>
      </c>
      <c r="B3" s="79" t="n">
        <v>7.5</v>
      </c>
      <c r="C3" s="27" t="n">
        <v>7.5</v>
      </c>
      <c r="D3" s="80"/>
      <c r="E3" s="80"/>
      <c r="F3" s="80"/>
      <c r="G3" s="80"/>
      <c r="H3" s="2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5.75" hidden="false" customHeight="false" outlineLevel="0" collapsed="false">
      <c r="A4" s="78" t="s">
        <v>34</v>
      </c>
      <c r="B4" s="79" t="n">
        <v>8</v>
      </c>
      <c r="C4" s="27" t="n">
        <v>8.5</v>
      </c>
      <c r="D4" s="80"/>
      <c r="E4" s="80"/>
      <c r="F4" s="20"/>
      <c r="G4" s="80"/>
      <c r="H4" s="80"/>
      <c r="I4" s="80"/>
      <c r="J4" s="80"/>
      <c r="K4" s="20"/>
      <c r="L4" s="80"/>
      <c r="M4" s="80"/>
      <c r="N4" s="80"/>
      <c r="O4" s="80"/>
      <c r="P4" s="80"/>
      <c r="Q4" s="80"/>
    </row>
    <row r="5" customFormat="false" ht="15" hidden="false" customHeight="false" outlineLevel="0" collapsed="false">
      <c r="A5" s="78" t="s">
        <v>35</v>
      </c>
      <c r="B5" s="79" t="n">
        <v>9</v>
      </c>
      <c r="C5" s="27" t="n">
        <v>9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5.75" hidden="false" customHeight="false" outlineLevel="0" collapsed="false">
      <c r="A6" s="78" t="s">
        <v>36</v>
      </c>
      <c r="B6" s="79" t="n">
        <v>7</v>
      </c>
      <c r="C6" s="27" t="n">
        <v>7</v>
      </c>
      <c r="D6" s="19"/>
      <c r="E6" s="80"/>
      <c r="F6" s="80"/>
      <c r="G6" s="80"/>
      <c r="H6" s="80"/>
      <c r="I6" s="80"/>
      <c r="J6" s="80"/>
      <c r="K6" s="80"/>
      <c r="L6" s="20"/>
      <c r="M6" s="80"/>
      <c r="N6" s="80"/>
      <c r="O6" s="80"/>
      <c r="P6" s="80"/>
      <c r="Q6" s="80"/>
    </row>
    <row r="7" customFormat="false" ht="15.75" hidden="false" customHeight="false" outlineLevel="0" collapsed="false">
      <c r="A7" s="78" t="s">
        <v>37</v>
      </c>
      <c r="B7" s="79" t="n">
        <v>7.5</v>
      </c>
      <c r="C7" s="27" t="n">
        <v>7.5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20"/>
      <c r="O7" s="80"/>
      <c r="P7" s="80"/>
      <c r="Q7" s="80"/>
    </row>
    <row r="8" customFormat="false" ht="15.75" hidden="false" customHeight="false" outlineLevel="0" collapsed="false">
      <c r="A8" s="78" t="s">
        <v>38</v>
      </c>
      <c r="B8" s="79" t="n">
        <v>8.5</v>
      </c>
      <c r="C8" s="27" t="n">
        <v>8.5</v>
      </c>
      <c r="D8" s="19"/>
      <c r="E8" s="80"/>
      <c r="F8" s="80"/>
      <c r="G8" s="80"/>
      <c r="H8" s="80"/>
      <c r="I8" s="80"/>
      <c r="J8" s="20"/>
      <c r="K8" s="80"/>
      <c r="L8" s="80"/>
      <c r="M8" s="80"/>
      <c r="N8" s="80"/>
      <c r="O8" s="80"/>
      <c r="P8" s="80"/>
      <c r="Q8" s="80"/>
    </row>
    <row r="9" customFormat="false" ht="15.75" hidden="false" customHeight="false" outlineLevel="0" collapsed="false">
      <c r="A9" s="78" t="s">
        <v>39</v>
      </c>
      <c r="B9" s="79" t="n">
        <v>7</v>
      </c>
      <c r="C9" s="27" t="n">
        <v>7</v>
      </c>
      <c r="D9" s="19"/>
      <c r="E9" s="80"/>
      <c r="F9" s="80"/>
      <c r="G9" s="80"/>
      <c r="H9" s="80"/>
      <c r="I9" s="80"/>
      <c r="J9" s="20"/>
      <c r="K9" s="80"/>
      <c r="L9" s="80"/>
      <c r="M9" s="80"/>
      <c r="N9" s="80"/>
      <c r="O9" s="80"/>
      <c r="P9" s="80"/>
      <c r="Q9" s="80"/>
    </row>
    <row r="10" customFormat="false" ht="15" hidden="false" customHeight="false" outlineLevel="0" collapsed="false">
      <c r="A10" s="78" t="s">
        <v>40</v>
      </c>
      <c r="B10" s="79" t="n">
        <v>7</v>
      </c>
      <c r="C10" s="27" t="n">
        <v>7</v>
      </c>
      <c r="D10" s="1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5" hidden="false" customHeight="false" outlineLevel="0" collapsed="false">
      <c r="A11" s="78" t="s">
        <v>41</v>
      </c>
      <c r="B11" s="79" t="n">
        <v>8.5</v>
      </c>
      <c r="C11" s="27" t="n">
        <v>9</v>
      </c>
      <c r="D11" s="1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5" hidden="false" customHeight="false" outlineLevel="0" collapsed="false">
      <c r="A12" s="91" t="s">
        <v>42</v>
      </c>
      <c r="B12" s="92" t="n">
        <v>9</v>
      </c>
      <c r="C12" s="31" t="n">
        <v>9</v>
      </c>
      <c r="D12" s="1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15.75" hidden="false" customHeight="false" outlineLevel="0" collapsed="false">
      <c r="A13" s="87" t="s">
        <v>43</v>
      </c>
      <c r="B13" s="82" t="n">
        <v>7</v>
      </c>
      <c r="C13" s="88" t="n">
        <v>7</v>
      </c>
      <c r="D13" s="1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s="44" customFormat="true" ht="18.75" hidden="false" customHeight="false" outlineLevel="0" collapsed="false">
      <c r="B14" s="89" t="n">
        <f aca="false">SUM(B3:B13)</f>
        <v>86</v>
      </c>
      <c r="C14" s="90" t="n">
        <f aca="false">SUM(C3:C13)</f>
        <v>87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0"/>
      <c r="Q14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34:30Z</dcterms:created>
  <dc:creator>NEC Computers International</dc:creator>
  <dc:description/>
  <dc:language>en-US</dc:language>
  <cp:lastModifiedBy> </cp:lastModifiedBy>
  <cp:lastPrinted>2011-02-14T09:15:53Z</cp:lastPrinted>
  <dcterms:modified xsi:type="dcterms:W3CDTF">2011-02-19T11:13:32Z</dcterms:modified>
  <cp:revision>0</cp:revision>
  <dc:subject/>
  <dc:title/>
</cp:coreProperties>
</file>