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total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5">
  <si>
    <t xml:space="preserve">MASCHERATE</t>
  </si>
  <si>
    <t xml:space="preserve">Classifica finale</t>
  </si>
  <si>
    <t xml:space="preserve">CONTRADA</t>
  </si>
  <si>
    <t xml:space="preserve">TOT. (1)</t>
  </si>
  <si>
    <t xml:space="preserve">TOTALE</t>
  </si>
  <si>
    <t xml:space="preserve">POLLINO TRAVERSAGNA</t>
  </si>
  <si>
    <t xml:space="preserve">1°</t>
  </si>
  <si>
    <t xml:space="preserve">IL TIGLIO/LA BECA</t>
  </si>
  <si>
    <t xml:space="preserve">2°</t>
  </si>
  <si>
    <t xml:space="preserve">ANTICHI FEUDI</t>
  </si>
  <si>
    <t xml:space="preserve">3°</t>
  </si>
  <si>
    <t xml:space="preserve">STRETTOIA</t>
  </si>
  <si>
    <t xml:space="preserve">4°</t>
  </si>
  <si>
    <t xml:space="preserve">MARINA</t>
  </si>
  <si>
    <t xml:space="preserve">5°</t>
  </si>
  <si>
    <t xml:space="preserve">AFRICA MACELLI</t>
  </si>
  <si>
    <t xml:space="preserve">6°</t>
  </si>
  <si>
    <t xml:space="preserve">LA LANTERNA</t>
  </si>
  <si>
    <t xml:space="preserve">7°</t>
  </si>
  <si>
    <t xml:space="preserve">VALDICASTELLO</t>
  </si>
  <si>
    <t xml:space="preserve">8°</t>
  </si>
  <si>
    <t xml:space="preserve">BRANCAGLIANA</t>
  </si>
  <si>
    <t xml:space="preserve">10°</t>
  </si>
  <si>
    <t xml:space="preserve">LA COLLINA</t>
  </si>
  <si>
    <t xml:space="preserve">9°</t>
  </si>
  <si>
    <t xml:space="preserve">PONTESTRADA</t>
  </si>
  <si>
    <t xml:space="preserve">11°</t>
  </si>
  <si>
    <t xml:space="preserve">(1) somma di tutti i voti compresi i voti esclusi</t>
  </si>
  <si>
    <t xml:space="preserve">RISULTATI FINALI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r>
      <rPr>
        <b val="true"/>
        <sz val="12"/>
        <rFont val="Arial"/>
        <family val="2"/>
      </rPr>
      <t xml:space="preserve">totale </t>
    </r>
    <r>
      <rPr>
        <b val="true"/>
        <vertAlign val="superscript"/>
        <sz val="12"/>
        <rFont val="Arial"/>
        <family val="2"/>
      </rPr>
      <t xml:space="preserve">(1)</t>
    </r>
  </si>
  <si>
    <t xml:space="preserve">TOT</t>
  </si>
  <si>
    <t xml:space="preserve">POLLINO/TRAVERSAGNA</t>
  </si>
  <si>
    <t xml:space="preserve">in neretto i voti esclusi</t>
  </si>
  <si>
    <t xml:space="preserve">INNOCENTI NICOLA</t>
  </si>
  <si>
    <t xml:space="preserve">1° corso</t>
  </si>
  <si>
    <t xml:space="preserve">FATIGHENTI STEFANO</t>
  </si>
  <si>
    <t xml:space="preserve">MAZZANTI CECILIA</t>
  </si>
  <si>
    <t xml:space="preserve">DEL BENE LORENZO</t>
  </si>
  <si>
    <t xml:space="preserve">BURICCHI FABRIZIO</t>
  </si>
  <si>
    <t xml:space="preserve">TEDESCHI ALBERTO</t>
  </si>
  <si>
    <t xml:space="preserve">2° corso</t>
  </si>
  <si>
    <t xml:space="preserve">PROFETI MARIA</t>
  </si>
  <si>
    <t xml:space="preserve">BERNARDINI GINO</t>
  </si>
  <si>
    <t xml:space="preserve">SARTI SIMONETTA</t>
  </si>
  <si>
    <t xml:space="preserve">LARI RO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3.41"/>
    <col collapsed="false" customWidth="true" hidden="false" outlineLevel="0" max="3" min="3" style="1" width="13.41"/>
    <col collapsed="false" customWidth="true" hidden="false" outlineLevel="0" max="4" min="4" style="1" width="5.85"/>
    <col collapsed="false" customWidth="true" hidden="false" outlineLevel="0" max="5" min="5" style="1" width="9.56"/>
    <col collapsed="false" customWidth="true" hidden="false" outlineLevel="0" max="6" min="6" style="1" width="8.28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21" hidden="false" customHeight="false" outlineLevel="0" collapsed="false">
      <c r="A4" s="5" t="s">
        <v>2</v>
      </c>
      <c r="B4" s="6" t="s">
        <v>3</v>
      </c>
      <c r="C4" s="7" t="s">
        <v>4</v>
      </c>
      <c r="D4" s="8"/>
      <c r="E4" s="8"/>
      <c r="F4" s="8"/>
      <c r="M4" s="10"/>
    </row>
    <row r="5" customFormat="false" ht="20.25" hidden="false" customHeight="false" outlineLevel="0" collapsed="false">
      <c r="A5" s="11" t="s">
        <v>5</v>
      </c>
      <c r="B5" s="12" t="n">
        <f aca="false">totale!L12</f>
        <v>93</v>
      </c>
      <c r="C5" s="12" t="n">
        <f aca="false">totale!M12</f>
        <v>75</v>
      </c>
      <c r="D5" s="13" t="s">
        <v>6</v>
      </c>
      <c r="E5" s="14"/>
      <c r="F5" s="15"/>
      <c r="M5" s="16"/>
      <c r="Q5" s="17"/>
    </row>
    <row r="6" customFormat="false" ht="20.25" hidden="false" customHeight="false" outlineLevel="0" collapsed="false">
      <c r="A6" s="18" t="s">
        <v>7</v>
      </c>
      <c r="B6" s="19" t="n">
        <f aca="false">totale!L8</f>
        <v>88.5</v>
      </c>
      <c r="C6" s="19" t="n">
        <f aca="false">totale!M8</f>
        <v>71</v>
      </c>
      <c r="D6" s="13" t="s">
        <v>8</v>
      </c>
      <c r="E6" s="14"/>
      <c r="F6" s="15"/>
      <c r="M6" s="16"/>
    </row>
    <row r="7" customFormat="false" ht="20.25" hidden="false" customHeight="false" outlineLevel="0" collapsed="false">
      <c r="A7" s="18" t="s">
        <v>9</v>
      </c>
      <c r="B7" s="19" t="n">
        <f aca="false">totale!L6</f>
        <v>88</v>
      </c>
      <c r="C7" s="19" t="n">
        <f aca="false">totale!M6</f>
        <v>70</v>
      </c>
      <c r="D7" s="20" t="s">
        <v>10</v>
      </c>
      <c r="E7" s="14"/>
      <c r="F7" s="15"/>
      <c r="M7" s="16"/>
    </row>
    <row r="8" customFormat="false" ht="20.25" hidden="false" customHeight="false" outlineLevel="0" collapsed="false">
      <c r="A8" s="18" t="s">
        <v>11</v>
      </c>
      <c r="B8" s="19" t="n">
        <f aca="false">totale!L14</f>
        <v>82</v>
      </c>
      <c r="C8" s="19" t="n">
        <f aca="false">totale!M14</f>
        <v>67</v>
      </c>
      <c r="D8" s="13" t="s">
        <v>12</v>
      </c>
      <c r="E8" s="14"/>
      <c r="F8" s="15"/>
      <c r="M8" s="16"/>
    </row>
    <row r="9" customFormat="false" ht="20.25" hidden="false" customHeight="false" outlineLevel="0" collapsed="false">
      <c r="A9" s="18" t="s">
        <v>13</v>
      </c>
      <c r="B9" s="19" t="n">
        <f aca="false">totale!L11</f>
        <v>77.5</v>
      </c>
      <c r="C9" s="19" t="n">
        <f aca="false">totale!M11</f>
        <v>61.5</v>
      </c>
      <c r="D9" s="13" t="s">
        <v>14</v>
      </c>
      <c r="E9" s="14"/>
      <c r="F9" s="15"/>
      <c r="M9" s="16"/>
    </row>
    <row r="10" customFormat="false" ht="20.25" hidden="false" customHeight="false" outlineLevel="0" collapsed="false">
      <c r="A10" s="18" t="s">
        <v>15</v>
      </c>
      <c r="B10" s="19" t="n">
        <f aca="false">totale!L5</f>
        <v>72</v>
      </c>
      <c r="C10" s="19" t="n">
        <f aca="false">totale!M5</f>
        <v>57.5</v>
      </c>
      <c r="D10" s="13" t="s">
        <v>16</v>
      </c>
      <c r="E10" s="14"/>
      <c r="F10" s="15"/>
      <c r="M10" s="16"/>
    </row>
    <row r="11" customFormat="false" ht="20.25" hidden="false" customHeight="false" outlineLevel="0" collapsed="false">
      <c r="A11" s="18" t="s">
        <v>17</v>
      </c>
      <c r="B11" s="19" t="n">
        <f aca="false">totale!L10</f>
        <v>69.5</v>
      </c>
      <c r="C11" s="19" t="n">
        <f aca="false">totale!M10</f>
        <v>55.5</v>
      </c>
      <c r="D11" s="13" t="s">
        <v>18</v>
      </c>
      <c r="E11" s="14"/>
      <c r="F11" s="15"/>
      <c r="M11" s="16"/>
    </row>
    <row r="12" customFormat="false" ht="20.25" hidden="false" customHeight="false" outlineLevel="0" collapsed="false">
      <c r="A12" s="18" t="s">
        <v>19</v>
      </c>
      <c r="B12" s="19" t="n">
        <f aca="false">totale!L15</f>
        <v>68.5</v>
      </c>
      <c r="C12" s="19" t="n">
        <f aca="false">totale!M15</f>
        <v>55</v>
      </c>
      <c r="D12" s="13" t="s">
        <v>20</v>
      </c>
      <c r="E12" s="14"/>
      <c r="F12" s="15"/>
      <c r="M12" s="16"/>
    </row>
    <row r="13" customFormat="false" ht="20.25" hidden="false" customHeight="false" outlineLevel="0" collapsed="false">
      <c r="A13" s="18" t="s">
        <v>21</v>
      </c>
      <c r="B13" s="19" t="n">
        <f aca="false">totale!L7</f>
        <v>64</v>
      </c>
      <c r="C13" s="19" t="n">
        <f aca="false">totale!M7</f>
        <v>51</v>
      </c>
      <c r="D13" s="13" t="s">
        <v>22</v>
      </c>
      <c r="E13" s="14"/>
      <c r="F13" s="15"/>
      <c r="M13" s="16"/>
    </row>
    <row r="14" customFormat="false" ht="20.25" hidden="false" customHeight="false" outlineLevel="0" collapsed="false">
      <c r="A14" s="18" t="s">
        <v>23</v>
      </c>
      <c r="B14" s="19" t="n">
        <f aca="false">totale!L9</f>
        <v>65</v>
      </c>
      <c r="C14" s="19" t="n">
        <f aca="false">totale!M9</f>
        <v>51</v>
      </c>
      <c r="D14" s="13" t="s">
        <v>24</v>
      </c>
      <c r="E14" s="14"/>
      <c r="F14" s="15"/>
      <c r="M14" s="16"/>
    </row>
    <row r="15" customFormat="false" ht="21" hidden="false" customHeight="false" outlineLevel="0" collapsed="false">
      <c r="A15" s="21" t="s">
        <v>25</v>
      </c>
      <c r="B15" s="22" t="n">
        <f aca="false">totale!L13</f>
        <v>61</v>
      </c>
      <c r="C15" s="22" t="n">
        <f aca="false">totale!M13</f>
        <v>48.5</v>
      </c>
      <c r="D15" s="13" t="s">
        <v>26</v>
      </c>
    </row>
    <row r="17" customFormat="false" ht="15" hidden="false" customHeight="false" outlineLevel="0" collapsed="false">
      <c r="A17" s="2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52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7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8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6.5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9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6.5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8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8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9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6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8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7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83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53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7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8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6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10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6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7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7.5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10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6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8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7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82.5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8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54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7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8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6.5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7.5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6.5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6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7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8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6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6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6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74.5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2" style="0" width="7.14"/>
    <col collapsed="false" customWidth="true" hidden="false" outlineLevel="0" max="11" min="5" style="0" width="6.99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8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4"/>
    </row>
    <row r="4" customFormat="false" ht="19.5" hidden="false" customHeight="false" outlineLevel="0" collapsed="false">
      <c r="A4" s="25" t="s">
        <v>2</v>
      </c>
      <c r="B4" s="26" t="s">
        <v>29</v>
      </c>
      <c r="C4" s="26" t="s">
        <v>30</v>
      </c>
      <c r="D4" s="26" t="s">
        <v>31</v>
      </c>
      <c r="E4" s="26" t="s">
        <v>32</v>
      </c>
      <c r="F4" s="26" t="s">
        <v>33</v>
      </c>
      <c r="G4" s="26" t="s">
        <v>34</v>
      </c>
      <c r="H4" s="26" t="s">
        <v>35</v>
      </c>
      <c r="I4" s="26" t="s">
        <v>36</v>
      </c>
      <c r="J4" s="26" t="s">
        <v>37</v>
      </c>
      <c r="K4" s="27" t="s">
        <v>38</v>
      </c>
      <c r="L4" s="28" t="s">
        <v>39</v>
      </c>
      <c r="M4" s="29" t="s">
        <v>40</v>
      </c>
      <c r="N4" s="8"/>
    </row>
    <row r="5" customFormat="false" ht="15.75" hidden="false" customHeight="false" outlineLevel="0" collapsed="false">
      <c r="A5" s="30" t="s">
        <v>15</v>
      </c>
      <c r="B5" s="31" t="n">
        <f aca="false">'1'!B3</f>
        <v>7</v>
      </c>
      <c r="C5" s="31" t="n">
        <f aca="false">'2'!B3</f>
        <v>8</v>
      </c>
      <c r="D5" s="32" t="n">
        <f aca="false">'3'!B3</f>
        <v>6</v>
      </c>
      <c r="E5" s="32" t="n">
        <f aca="false">'4'!B3</f>
        <v>8.5</v>
      </c>
      <c r="F5" s="31" t="n">
        <f aca="false">'5'!B3</f>
        <v>7.5</v>
      </c>
      <c r="G5" s="31" t="n">
        <f aca="false">'6'!B3</f>
        <v>7.5</v>
      </c>
      <c r="H5" s="31" t="n">
        <f aca="false">'7'!B3</f>
        <v>6.5</v>
      </c>
      <c r="I5" s="31" t="n">
        <f aca="false">'8'!B3</f>
        <v>7</v>
      </c>
      <c r="J5" s="31" t="n">
        <f aca="false">'9'!B3</f>
        <v>7</v>
      </c>
      <c r="K5" s="33" t="n">
        <f aca="false">'10'!B3</f>
        <v>7</v>
      </c>
      <c r="L5" s="34" t="n">
        <f aca="false">SUM(B5:K5)</f>
        <v>72</v>
      </c>
      <c r="M5" s="35" t="n">
        <f aca="false">SUM(B5:K5)-D5-E5</f>
        <v>57.5</v>
      </c>
      <c r="N5" s="15"/>
      <c r="Q5" s="17"/>
    </row>
    <row r="6" customFormat="false" ht="15.75" hidden="false" customHeight="false" outlineLevel="0" collapsed="false">
      <c r="A6" s="36" t="s">
        <v>9</v>
      </c>
      <c r="B6" s="37" t="n">
        <f aca="false">'1'!B4</f>
        <v>9</v>
      </c>
      <c r="C6" s="38" t="n">
        <f aca="false">'2'!B4</f>
        <v>10</v>
      </c>
      <c r="D6" s="37" t="n">
        <f aca="false">'3'!B4</f>
        <v>9</v>
      </c>
      <c r="E6" s="37" t="n">
        <f aca="false">'4'!B4</f>
        <v>10</v>
      </c>
      <c r="F6" s="37" t="n">
        <f aca="false">'5'!B4</f>
        <v>9</v>
      </c>
      <c r="G6" s="38" t="n">
        <f aca="false">'6'!B4</f>
        <v>8</v>
      </c>
      <c r="H6" s="37" t="n">
        <f aca="false">'7'!B4</f>
        <v>9</v>
      </c>
      <c r="I6" s="37" t="n">
        <f aca="false">'8'!B4</f>
        <v>8</v>
      </c>
      <c r="J6" s="37" t="n">
        <f aca="false">'9'!B4</f>
        <v>8</v>
      </c>
      <c r="K6" s="39" t="n">
        <f aca="false">'10'!B4</f>
        <v>8</v>
      </c>
      <c r="L6" s="40" t="n">
        <f aca="false">SUM(B6:K6)</f>
        <v>88</v>
      </c>
      <c r="M6" s="41" t="n">
        <f aca="false">SUM(B6:K6)-C6-G6</f>
        <v>70</v>
      </c>
      <c r="N6" s="15"/>
    </row>
    <row r="7" customFormat="false" ht="15.75" hidden="false" customHeight="false" outlineLevel="0" collapsed="false">
      <c r="A7" s="36" t="s">
        <v>21</v>
      </c>
      <c r="B7" s="38" t="n">
        <f aca="false">'1'!B5</f>
        <v>6</v>
      </c>
      <c r="C7" s="37" t="n">
        <f aca="false">'2'!B5</f>
        <v>6</v>
      </c>
      <c r="D7" s="38" t="n">
        <f aca="false">'3'!B5</f>
        <v>7</v>
      </c>
      <c r="E7" s="37" t="n">
        <f aca="false">'4'!B5</f>
        <v>7</v>
      </c>
      <c r="F7" s="37" t="n">
        <f aca="false">'5'!B5</f>
        <v>7</v>
      </c>
      <c r="G7" s="37" t="n">
        <f aca="false">'6'!B5</f>
        <v>6</v>
      </c>
      <c r="H7" s="37" t="n">
        <f aca="false">'7'!B5</f>
        <v>6</v>
      </c>
      <c r="I7" s="37" t="n">
        <f aca="false">'8'!B5</f>
        <v>6.5</v>
      </c>
      <c r="J7" s="37" t="n">
        <f aca="false">'9'!B5</f>
        <v>6</v>
      </c>
      <c r="K7" s="39" t="n">
        <f aca="false">'10'!B5</f>
        <v>6.5</v>
      </c>
      <c r="L7" s="40" t="n">
        <f aca="false">SUM(B7:K7)</f>
        <v>64</v>
      </c>
      <c r="M7" s="41" t="n">
        <f aca="false">SUM(B7:K7)-B7-D7</f>
        <v>51</v>
      </c>
      <c r="N7" s="15"/>
    </row>
    <row r="8" customFormat="false" ht="15.75" hidden="false" customHeight="false" outlineLevel="0" collapsed="false">
      <c r="A8" s="36" t="s">
        <v>7</v>
      </c>
      <c r="B8" s="37" t="n">
        <f aca="false">'1'!B6</f>
        <v>8</v>
      </c>
      <c r="C8" s="37" t="n">
        <f aca="false">'2'!B6</f>
        <v>9</v>
      </c>
      <c r="D8" s="37" t="n">
        <f aca="false">'3'!B6</f>
        <v>8.5</v>
      </c>
      <c r="E8" s="37" t="n">
        <f aca="false">'4'!B6</f>
        <v>9.5</v>
      </c>
      <c r="F8" s="37" t="n">
        <f aca="false">'5'!B6</f>
        <v>8</v>
      </c>
      <c r="G8" s="37" t="n">
        <f aca="false">'6'!B6</f>
        <v>9.5</v>
      </c>
      <c r="H8" s="37" t="n">
        <f aca="false">'7'!B6</f>
        <v>9.5</v>
      </c>
      <c r="I8" s="37" t="n">
        <f aca="false">'8'!B6</f>
        <v>9</v>
      </c>
      <c r="J8" s="38" t="n">
        <f aca="false">'9'!B6</f>
        <v>10</v>
      </c>
      <c r="K8" s="42" t="n">
        <f aca="false">'10'!B6</f>
        <v>7.5</v>
      </c>
      <c r="L8" s="40" t="n">
        <f aca="false">SUM(B8:K8)</f>
        <v>88.5</v>
      </c>
      <c r="M8" s="41" t="n">
        <f aca="false">SUM(B8:K8)-J8-K8</f>
        <v>71</v>
      </c>
      <c r="N8" s="15"/>
    </row>
    <row r="9" customFormat="false" ht="15.75" hidden="false" customHeight="false" outlineLevel="0" collapsed="false">
      <c r="A9" s="36" t="s">
        <v>23</v>
      </c>
      <c r="B9" s="38" t="n">
        <f aca="false">'1'!B7</f>
        <v>6</v>
      </c>
      <c r="C9" s="37" t="n">
        <f aca="false">'2'!B7</f>
        <v>6</v>
      </c>
      <c r="D9" s="38" t="n">
        <f aca="false">'3'!B7</f>
        <v>8</v>
      </c>
      <c r="E9" s="37" t="n">
        <f aca="false">'4'!B7</f>
        <v>7</v>
      </c>
      <c r="F9" s="37" t="n">
        <f aca="false">'5'!B7</f>
        <v>7</v>
      </c>
      <c r="G9" s="37" t="n">
        <f aca="false">'6'!B7</f>
        <v>6</v>
      </c>
      <c r="H9" s="37" t="n">
        <f aca="false">'7'!B7</f>
        <v>6</v>
      </c>
      <c r="I9" s="37" t="n">
        <f aca="false">'8'!B7</f>
        <v>6.5</v>
      </c>
      <c r="J9" s="37" t="n">
        <f aca="false">'9'!B7</f>
        <v>6</v>
      </c>
      <c r="K9" s="39" t="n">
        <f aca="false">'10'!B7</f>
        <v>6.5</v>
      </c>
      <c r="L9" s="40" t="n">
        <f aca="false">SUM(B9:K9)</f>
        <v>65</v>
      </c>
      <c r="M9" s="41" t="n">
        <f aca="false">SUM(B9:K9)-B9-D9</f>
        <v>51</v>
      </c>
      <c r="N9" s="15"/>
    </row>
    <row r="10" customFormat="false" ht="15.75" hidden="false" customHeight="false" outlineLevel="0" collapsed="false">
      <c r="A10" s="36" t="s">
        <v>17</v>
      </c>
      <c r="B10" s="38" t="n">
        <f aca="false">'1'!B8</f>
        <v>6</v>
      </c>
      <c r="C10" s="37" t="n">
        <f aca="false">'2'!B8</f>
        <v>7</v>
      </c>
      <c r="D10" s="37" t="n">
        <f aca="false">'3'!B8</f>
        <v>6.5</v>
      </c>
      <c r="E10" s="37" t="n">
        <f aca="false">'4'!B8</f>
        <v>7</v>
      </c>
      <c r="F10" s="37" t="n">
        <f aca="false">'5'!B8</f>
        <v>7</v>
      </c>
      <c r="G10" s="37" t="n">
        <f aca="false">'6'!B8</f>
        <v>7</v>
      </c>
      <c r="H10" s="38" t="n">
        <f aca="false">'7'!B8</f>
        <v>8</v>
      </c>
      <c r="I10" s="37" t="n">
        <f aca="false">'8'!B8</f>
        <v>8</v>
      </c>
      <c r="J10" s="37" t="n">
        <f aca="false">'9'!B8</f>
        <v>7</v>
      </c>
      <c r="K10" s="39" t="n">
        <f aca="false">'10'!B8</f>
        <v>6</v>
      </c>
      <c r="L10" s="40" t="n">
        <f aca="false">SUM(B10:K10)</f>
        <v>69.5</v>
      </c>
      <c r="M10" s="41" t="n">
        <f aca="false">SUM(B10:K10)-B10-H10</f>
        <v>55.5</v>
      </c>
      <c r="N10" s="15"/>
    </row>
    <row r="11" customFormat="false" ht="15.75" hidden="false" customHeight="false" outlineLevel="0" collapsed="false">
      <c r="A11" s="36" t="s">
        <v>13</v>
      </c>
      <c r="B11" s="38" t="n">
        <f aca="false">'1'!B9</f>
        <v>6</v>
      </c>
      <c r="C11" s="37" t="n">
        <f aca="false">'2'!B9</f>
        <v>8.5</v>
      </c>
      <c r="D11" s="38" t="n">
        <f aca="false">'3'!B9</f>
        <v>10</v>
      </c>
      <c r="E11" s="37" t="n">
        <f aca="false">'4'!B9</f>
        <v>8</v>
      </c>
      <c r="F11" s="37" t="n">
        <f aca="false">'5'!B9</f>
        <v>8</v>
      </c>
      <c r="G11" s="37" t="n">
        <f aca="false">'6'!B9</f>
        <v>7.5</v>
      </c>
      <c r="H11" s="37" t="n">
        <f aca="false">'7'!B9</f>
        <v>7</v>
      </c>
      <c r="I11" s="37" t="n">
        <f aca="false">'8'!B9</f>
        <v>8</v>
      </c>
      <c r="J11" s="37" t="n">
        <f aca="false">'9'!B9</f>
        <v>7.5</v>
      </c>
      <c r="K11" s="39" t="n">
        <f aca="false">'10'!B9</f>
        <v>7</v>
      </c>
      <c r="L11" s="40" t="n">
        <f aca="false">SUM(B11:K11)</f>
        <v>77.5</v>
      </c>
      <c r="M11" s="41" t="n">
        <f aca="false">SUM(B11:K11)-B11-D11</f>
        <v>61.5</v>
      </c>
      <c r="N11" s="15"/>
    </row>
    <row r="12" customFormat="false" ht="15.75" hidden="false" customHeight="false" outlineLevel="0" collapsed="false">
      <c r="A12" s="36" t="s">
        <v>41</v>
      </c>
      <c r="B12" s="37" t="n">
        <f aca="false">'1'!B10</f>
        <v>9</v>
      </c>
      <c r="C12" s="37" t="n">
        <f aca="false">'2'!B10</f>
        <v>9</v>
      </c>
      <c r="D12" s="37" t="n">
        <f aca="false">'3'!B10</f>
        <v>9</v>
      </c>
      <c r="E12" s="38" t="n">
        <f aca="false">'4'!B10</f>
        <v>10</v>
      </c>
      <c r="F12" s="37" t="n">
        <f aca="false">'5'!B10</f>
        <v>9</v>
      </c>
      <c r="G12" s="37" t="n">
        <f aca="false">'6'!B10</f>
        <v>10</v>
      </c>
      <c r="H12" s="37" t="n">
        <f aca="false">'7'!B10</f>
        <v>10</v>
      </c>
      <c r="I12" s="37" t="n">
        <f aca="false">'8'!B10</f>
        <v>9</v>
      </c>
      <c r="J12" s="37" t="n">
        <f aca="false">'9'!B10</f>
        <v>10</v>
      </c>
      <c r="K12" s="42" t="n">
        <f aca="false">'10'!B10</f>
        <v>8</v>
      </c>
      <c r="L12" s="40" t="n">
        <f aca="false">SUM(B12:K12)</f>
        <v>93</v>
      </c>
      <c r="M12" s="41" t="n">
        <f aca="false">SUM(B12:K12)-E12-K12</f>
        <v>75</v>
      </c>
      <c r="N12" s="15"/>
    </row>
    <row r="13" customFormat="false" ht="15.75" hidden="false" customHeight="false" outlineLevel="0" collapsed="false">
      <c r="A13" s="36" t="s">
        <v>25</v>
      </c>
      <c r="B13" s="43" t="n">
        <f aca="false">'1'!B11</f>
        <v>6</v>
      </c>
      <c r="C13" s="43" t="n">
        <f aca="false">'2'!B11</f>
        <v>6</v>
      </c>
      <c r="D13" s="43" t="n">
        <f aca="false">'3'!B11</f>
        <v>6</v>
      </c>
      <c r="E13" s="44" t="n">
        <f aca="false">'4'!B11</f>
        <v>5</v>
      </c>
      <c r="F13" s="44" t="n">
        <f aca="false">'5'!B11</f>
        <v>7.5</v>
      </c>
      <c r="G13" s="43" t="n">
        <f aca="false">'6'!B11</f>
        <v>6.5</v>
      </c>
      <c r="H13" s="43" t="n">
        <f aca="false">'7'!B11</f>
        <v>6</v>
      </c>
      <c r="I13" s="43" t="n">
        <f aca="false">'8'!B11</f>
        <v>6</v>
      </c>
      <c r="J13" s="43" t="n">
        <f aca="false">'9'!B11</f>
        <v>6</v>
      </c>
      <c r="K13" s="45" t="n">
        <f aca="false">'10'!B11</f>
        <v>6</v>
      </c>
      <c r="L13" s="40" t="n">
        <f aca="false">SUM(B13:K13)</f>
        <v>61</v>
      </c>
      <c r="M13" s="41" t="n">
        <f aca="false">SUM(B13:K13)-E13-F13</f>
        <v>48.5</v>
      </c>
      <c r="N13" s="15"/>
    </row>
    <row r="14" customFormat="false" ht="15.75" hidden="false" customHeight="false" outlineLevel="0" collapsed="false">
      <c r="A14" s="36" t="s">
        <v>11</v>
      </c>
      <c r="B14" s="43" t="n">
        <f aca="false">'1'!B12</f>
        <v>8</v>
      </c>
      <c r="C14" s="43" t="n">
        <f aca="false">'2'!B12</f>
        <v>8</v>
      </c>
      <c r="D14" s="44" t="n">
        <f aca="false">'3'!B12</f>
        <v>9</v>
      </c>
      <c r="E14" s="43" t="n">
        <f aca="false">'4'!B12</f>
        <v>9</v>
      </c>
      <c r="F14" s="43" t="n">
        <f aca="false">'5'!B12</f>
        <v>9</v>
      </c>
      <c r="G14" s="43" t="n">
        <f aca="false">'6'!B12</f>
        <v>8.5</v>
      </c>
      <c r="H14" s="43" t="n">
        <f aca="false">'7'!B12</f>
        <v>8.5</v>
      </c>
      <c r="I14" s="43" t="n">
        <f aca="false">'8'!B12</f>
        <v>8</v>
      </c>
      <c r="J14" s="43" t="n">
        <f aca="false">'9'!B12</f>
        <v>8</v>
      </c>
      <c r="K14" s="46" t="n">
        <f aca="false">'10'!B12</f>
        <v>6</v>
      </c>
      <c r="L14" s="40" t="n">
        <f aca="false">SUM(B14:K14)</f>
        <v>82</v>
      </c>
      <c r="M14" s="41" t="n">
        <f aca="false">SUM(B14:K14)-D14-K14</f>
        <v>67</v>
      </c>
      <c r="N14" s="15"/>
    </row>
    <row r="15" customFormat="false" ht="16.5" hidden="false" customHeight="false" outlineLevel="0" collapsed="false">
      <c r="A15" s="47" t="s">
        <v>19</v>
      </c>
      <c r="B15" s="48" t="n">
        <f aca="false">'1'!B13</f>
        <v>6</v>
      </c>
      <c r="C15" s="48" t="n">
        <f aca="false">'2'!B13</f>
        <v>7.5</v>
      </c>
      <c r="D15" s="49" t="n">
        <f aca="false">'3'!B13</f>
        <v>7</v>
      </c>
      <c r="E15" s="49" t="n">
        <f aca="false">'4'!$B$13</f>
        <v>6</v>
      </c>
      <c r="F15" s="49" t="n">
        <f aca="false">'5'!$B$13</f>
        <v>7</v>
      </c>
      <c r="G15" s="49" t="n">
        <f aca="false">'6'!B13</f>
        <v>7.5</v>
      </c>
      <c r="H15" s="49" t="n">
        <f aca="false">'7'!B13</f>
        <v>7.5</v>
      </c>
      <c r="I15" s="49" t="n">
        <f aca="false">'8'!B13</f>
        <v>7</v>
      </c>
      <c r="J15" s="49" t="n">
        <f aca="false">'9'!B13</f>
        <v>7</v>
      </c>
      <c r="K15" s="50" t="n">
        <f aca="false">'10'!B13</f>
        <v>6</v>
      </c>
      <c r="L15" s="51" t="n">
        <f aca="false">SUM(B15:K15)</f>
        <v>68.5</v>
      </c>
      <c r="M15" s="52" t="n">
        <f aca="false">SUM(B15:K15)-B15-C15</f>
        <v>55</v>
      </c>
    </row>
    <row r="16" customFormat="false" ht="16.5" hidden="false" customHeight="false" outlineLevel="0" collapsed="false">
      <c r="A16" s="53"/>
      <c r="B16" s="54"/>
      <c r="C16" s="55"/>
      <c r="D16" s="55"/>
      <c r="E16" s="55"/>
      <c r="F16" s="55"/>
      <c r="G16" s="55"/>
      <c r="H16" s="55"/>
      <c r="I16" s="55"/>
      <c r="J16" s="55"/>
      <c r="K16" s="56"/>
      <c r="L16" s="57" t="n">
        <f aca="false">SUM(L5:L15)</f>
        <v>829</v>
      </c>
      <c r="M16" s="58"/>
    </row>
    <row r="17" customFormat="false" ht="16.5" hidden="false" customHeight="false" outlineLevel="0" collapsed="false">
      <c r="A17" s="15"/>
      <c r="B17" s="59" t="n">
        <f aca="false">SUM(B5:B15)</f>
        <v>77</v>
      </c>
      <c r="C17" s="60" t="n">
        <f aca="false">SUM(C5:C15)</f>
        <v>85</v>
      </c>
      <c r="D17" s="60" t="n">
        <f aca="false">SUM(D5:D15)</f>
        <v>86</v>
      </c>
      <c r="E17" s="60" t="n">
        <f aca="false">SUM(E5:E15)</f>
        <v>87</v>
      </c>
      <c r="F17" s="60" t="n">
        <f aca="false">SUM(F5:F15)</f>
        <v>86</v>
      </c>
      <c r="G17" s="60" t="n">
        <f aca="false">SUM(G5:G15)</f>
        <v>84</v>
      </c>
      <c r="H17" s="60" t="n">
        <f aca="false">SUM(H5:H15)</f>
        <v>84</v>
      </c>
      <c r="I17" s="60" t="n">
        <f aca="false">SUM(I5:I15)</f>
        <v>83</v>
      </c>
      <c r="J17" s="60" t="n">
        <f aca="false">SUM(J5:J15)</f>
        <v>82.5</v>
      </c>
      <c r="K17" s="60" t="n">
        <f aca="false">SUM(K5:K15)</f>
        <v>74.5</v>
      </c>
      <c r="L17" s="61" t="n">
        <f aca="false">SUM(B17:K17)</f>
        <v>829</v>
      </c>
    </row>
    <row r="18" customFormat="false" ht="15.75" hidden="false" customHeight="false" outlineLevel="0" collapsed="false">
      <c r="A18" s="15"/>
      <c r="B18" s="62"/>
    </row>
    <row r="19" customFormat="false" ht="15" hidden="false" customHeight="false" outlineLevel="0" collapsed="false">
      <c r="A19" s="23" t="s">
        <v>27</v>
      </c>
      <c r="B19" s="62"/>
    </row>
    <row r="20" customFormat="false" ht="15" hidden="false" customHeight="false" outlineLevel="0" collapsed="false">
      <c r="A20" s="63" t="s">
        <v>42</v>
      </c>
      <c r="B20" s="62"/>
    </row>
    <row r="21" customFormat="false" ht="15.75" hidden="false" customHeight="false" outlineLevel="0" collapsed="false">
      <c r="A21" s="15"/>
      <c r="B21" s="62"/>
    </row>
    <row r="22" customFormat="false" ht="15.75" hidden="false" customHeight="false" outlineLevel="0" collapsed="false">
      <c r="A22" s="15"/>
      <c r="B22" s="62"/>
    </row>
    <row r="23" customFormat="false" ht="15.75" hidden="false" customHeight="false" outlineLevel="0" collapsed="false">
      <c r="A23" s="15"/>
      <c r="B23" s="62"/>
    </row>
    <row r="24" customFormat="false" ht="15.75" hidden="false" customHeight="false" outlineLevel="0" collapsed="false">
      <c r="A24" s="15"/>
      <c r="B24" s="62"/>
    </row>
    <row r="25" customFormat="false" ht="15.75" hidden="false" customHeight="false" outlineLevel="0" collapsed="false">
      <c r="A25" s="15"/>
      <c r="B25" s="62"/>
    </row>
    <row r="26" customFormat="false" ht="15.75" hidden="false" customHeight="false" outlineLevel="0" collapsed="false">
      <c r="A26" s="15"/>
      <c r="B26" s="62"/>
    </row>
    <row r="27" customFormat="false" ht="15.75" hidden="false" customHeight="false" outlineLevel="0" collapsed="false">
      <c r="A27" s="15"/>
      <c r="B27" s="62"/>
    </row>
    <row r="28" customFormat="false" ht="12.75" hidden="false" customHeight="false" outlineLevel="0" collapsed="false">
      <c r="A28" s="1"/>
      <c r="B28" s="1"/>
    </row>
    <row r="29" customFormat="false" ht="15.75" hidden="false" customHeight="false" outlineLevel="0" collapsed="false">
      <c r="A29" s="15"/>
      <c r="B29" s="8"/>
    </row>
    <row r="30" customFormat="false" ht="15.75" hidden="false" customHeight="false" outlineLevel="0" collapsed="false">
      <c r="A30" s="15"/>
      <c r="B30" s="62"/>
    </row>
    <row r="31" customFormat="false" ht="15.75" hidden="false" customHeight="false" outlineLevel="0" collapsed="false">
      <c r="A31" s="15"/>
      <c r="B31" s="62"/>
    </row>
    <row r="32" customFormat="false" ht="15.75" hidden="false" customHeight="false" outlineLevel="0" collapsed="false">
      <c r="A32" s="15"/>
      <c r="B32" s="62"/>
    </row>
    <row r="33" customFormat="false" ht="15.75" hidden="false" customHeight="false" outlineLevel="0" collapsed="false">
      <c r="A33" s="15"/>
      <c r="B33" s="62"/>
    </row>
    <row r="34" customFormat="false" ht="15.75" hidden="false" customHeight="false" outlineLevel="0" collapsed="false">
      <c r="A34" s="15"/>
      <c r="B34" s="62"/>
    </row>
    <row r="35" customFormat="false" ht="15.75" hidden="false" customHeight="false" outlineLevel="0" collapsed="false">
      <c r="A35" s="15"/>
      <c r="B35" s="62"/>
    </row>
    <row r="36" customFormat="false" ht="15.75" hidden="false" customHeight="false" outlineLevel="0" collapsed="false">
      <c r="A36" s="15"/>
      <c r="B36" s="62"/>
    </row>
    <row r="37" customFormat="false" ht="15.75" hidden="false" customHeight="false" outlineLevel="0" collapsed="false">
      <c r="A37" s="15"/>
      <c r="B37" s="62"/>
    </row>
    <row r="38" customFormat="false" ht="15.75" hidden="false" customHeight="false" outlineLevel="0" collapsed="false">
      <c r="A38" s="15"/>
      <c r="B38" s="62"/>
    </row>
    <row r="39" customFormat="false" ht="15.75" hidden="false" customHeight="false" outlineLevel="0" collapsed="false">
      <c r="A39" s="15"/>
      <c r="B39" s="62"/>
    </row>
  </sheetData>
  <mergeCells count="2">
    <mergeCell ref="A1:M1"/>
    <mergeCell ref="A2:M2"/>
  </mergeCells>
  <hyperlinks>
    <hyperlink ref="B5" location="1!B3" display="#1.B3"/>
    <hyperlink ref="C5" location="2!B3" display="#2.B3"/>
    <hyperlink ref="D5" location="2!B3" display="#2.B3"/>
    <hyperlink ref="E5" location="4!B3" display="#4.B3"/>
    <hyperlink ref="F5" location="5!B3" display="#5.B3"/>
    <hyperlink ref="G5" location="6!B3" display="#6.B3"/>
    <hyperlink ref="H5" location="7!B3" display="#7.B3"/>
    <hyperlink ref="I5" location="8!D7" display="#8.D7"/>
    <hyperlink ref="J5" location="9!B3" display="#9.B3"/>
    <hyperlink ref="K5" location="10!B3" display="#10.B3"/>
    <hyperlink ref="B6" location="1!B3" display="#1.B3"/>
    <hyperlink ref="C6" location="2!B3" display="#2.B3"/>
    <hyperlink ref="D6" location="2!B3" display="#2.B3"/>
    <hyperlink ref="E6" location="4!B3" display="#4.B3"/>
    <hyperlink ref="F6" location="5!B3" display="#5.B3"/>
    <hyperlink ref="G6" location="6!B3" display="#6.B3"/>
    <hyperlink ref="H6" location="7!B3" display="#7.B3"/>
    <hyperlink ref="I6" location="8!D7" display="#8.D7"/>
    <hyperlink ref="J6" location="9!B3" display="#9.B3"/>
    <hyperlink ref="K6" location="10!B3" display="#10.B3"/>
    <hyperlink ref="B7" location="1!B3" display="#1.B3"/>
    <hyperlink ref="C7" location="2!B3" display="#2.B3"/>
    <hyperlink ref="D7" location="2!B3" display="#2.B3"/>
    <hyperlink ref="E7" location="4!B3" display="#4.B3"/>
    <hyperlink ref="F7" location="5!B3" display="#5.B3"/>
    <hyperlink ref="G7" location="6!B3" display="#6.B3"/>
    <hyperlink ref="H7" location="7!B3" display="#7.B3"/>
    <hyperlink ref="I7" location="8!D7" display="#8.D7"/>
    <hyperlink ref="J7" location="9!B3" display="#9.B3"/>
    <hyperlink ref="K7" location="10!B3" display="#10.B3"/>
    <hyperlink ref="B8" location="1!B3" display="#1.B3"/>
    <hyperlink ref="C8" location="2!B3" display="#2.B3"/>
    <hyperlink ref="D8" location="2!B3" display="#2.B3"/>
    <hyperlink ref="E8" location="4!B3" display="#4.B3"/>
    <hyperlink ref="F8" location="5!B3" display="#5.B3"/>
    <hyperlink ref="G8" location="6!B3" display="#6.B3"/>
    <hyperlink ref="H8" location="7!B3" display="#7.B3"/>
    <hyperlink ref="I8" location="8!D7" display="#8.D7"/>
    <hyperlink ref="J8" location="9!B3" display="#9.B3"/>
    <hyperlink ref="K8" location="10!B3" display="#10.B3"/>
    <hyperlink ref="B9" location="1!B3" display="#1.B3"/>
    <hyperlink ref="C9" location="2!B3" display="#2.B3"/>
    <hyperlink ref="D9" location="2!B3" display="#2.B3"/>
    <hyperlink ref="E9" location="4!B3" display="#4.B3"/>
    <hyperlink ref="F9" location="5!B3" display="#5.B3"/>
    <hyperlink ref="G9" location="6!B3" display="#6.B3"/>
    <hyperlink ref="H9" location="7!B3" display="#7.B3"/>
    <hyperlink ref="I9" location="8!D7" display="#8.D7"/>
    <hyperlink ref="J9" location="9!B3" display="#9.B3"/>
    <hyperlink ref="K9" location="10!B3" display="#10.B3"/>
    <hyperlink ref="B10" location="1!B3" display="#1.B3"/>
    <hyperlink ref="C10" location="2!B3" display="#2.B3"/>
    <hyperlink ref="D10" location="2!B3" display="#2.B3"/>
    <hyperlink ref="E10" location="4!B3" display="#4.B3"/>
    <hyperlink ref="F10" location="5!B3" display="#5.B3"/>
    <hyperlink ref="G10" location="6!B3" display="#6.B3"/>
    <hyperlink ref="H10" location="7!B3" display="#7.B3"/>
    <hyperlink ref="I10" location="8!D7" display="#8.D7"/>
    <hyperlink ref="J10" location="9!B3" display="#9.B3"/>
    <hyperlink ref="K10" location="10!B3" display="#10.B3"/>
    <hyperlink ref="B11" location="1!B3" display="#1.B3"/>
    <hyperlink ref="C11" location="2!B3" display="#2.B3"/>
    <hyperlink ref="D11" location="2!B3" display="#2.B3"/>
    <hyperlink ref="E11" location="4!B3" display="#4.B3"/>
    <hyperlink ref="F11" location="5!B3" display="#5.B3"/>
    <hyperlink ref="G11" location="6!B3" display="#6.B3"/>
    <hyperlink ref="H11" location="7!B3" display="#7.B3"/>
    <hyperlink ref="I11" location="8!D7" display="#8.D7"/>
    <hyperlink ref="J11" location="9!B3" display="#9.B3"/>
    <hyperlink ref="K11" location="10!B3" display="#10.B3"/>
    <hyperlink ref="B12" location="1!B3" display="#1.B3"/>
    <hyperlink ref="C12" location="2!B3" display="#2.B3"/>
    <hyperlink ref="D12" location="2!B3" display="#2.B3"/>
    <hyperlink ref="E12" location="4!B3" display="#4.B3"/>
    <hyperlink ref="F12" location="5!B3" display="#5.B3"/>
    <hyperlink ref="G12" location="6!B3" display="#6.B3"/>
    <hyperlink ref="H12" location="7!B3" display="#7.B3"/>
    <hyperlink ref="I12" location="8!D7" display="#8.D7"/>
    <hyperlink ref="J12" location="9!B3" display="#9.B3"/>
    <hyperlink ref="K12" location="10!B3" display="#10.B3"/>
    <hyperlink ref="B13" location="1!B3" display="#1.B3"/>
    <hyperlink ref="C13" location="2!B3" display="#2.B3"/>
    <hyperlink ref="D13" location="2!B3" display="#2.B3"/>
    <hyperlink ref="E13" location="4!B3" display="#4.B3"/>
    <hyperlink ref="F13" location="5!B3" display="#5.B3"/>
    <hyperlink ref="G13" location="6!B3" display="#6.B3"/>
    <hyperlink ref="H13" location="7!B3" display="#7.B3"/>
    <hyperlink ref="I13" location="8!D7" display="#8.D7"/>
    <hyperlink ref="J13" location="9!B3" display="#9.B3"/>
    <hyperlink ref="K13" location="10!B3" display="#10.B3"/>
    <hyperlink ref="B14" location="1!B3" display="#1.B3"/>
    <hyperlink ref="C14" location="2!B3" display="#2.B3"/>
    <hyperlink ref="D14" location="2!B3" display="#2.B3"/>
    <hyperlink ref="E14" location="4!B3" display="#4.B3"/>
    <hyperlink ref="F14" location="5!B3" display="#5.B3"/>
    <hyperlink ref="G14" location="6!B3" display="#6.B3"/>
    <hyperlink ref="H14" location="7!B3" display="#7.B3"/>
    <hyperlink ref="I14" location="8!D7" display="#8.D7"/>
    <hyperlink ref="J14" location="9!B3" display="#9.B3"/>
    <hyperlink ref="K14" location="10!B3" display="#10.B3"/>
    <hyperlink ref="B15" location="1!B3" display="#1.B3"/>
    <hyperlink ref="C15" location="2!B3" display="#2.B3"/>
    <hyperlink ref="D15" location="2!B3" display="#2.B3"/>
    <hyperlink ref="E15" location="4!B13" display="#4.B13"/>
    <hyperlink ref="F15" location="5!B13" display="#5.B13"/>
    <hyperlink ref="G15" location="6!B3" display="#6.B3"/>
    <hyperlink ref="H15" location="7!B3" display="#7.B3"/>
    <hyperlink ref="I15" location="8!D7" display="#8.D7"/>
    <hyperlink ref="J15" location="9!B3" display="#9.B3"/>
    <hyperlink ref="K15" location="10!B3" display="#10.B3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&amp;CDIREZIONE SERVIZI FINANZIARI E ALLA PERSONA
Ufficio Tradizioni Popolari</oddHeader>
    <oddFooter>&amp;CPagina 7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43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7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9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6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8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6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6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6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9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6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8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6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77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ANANZIARI E ALLA PERSONA
Ufficio Tradizioni Popolari</oddHeader>
    <oddFooter>&amp;CPagina 7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45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8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10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6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9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6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7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8.5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9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6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8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7.5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85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56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46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6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9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7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8.5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8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6.5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10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9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6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9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7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86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47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8.5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10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7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9.5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7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7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8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10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5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9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6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87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&amp;CDIREZIONE SERVIZI FINANZIARI E ALLA PERSONA
Ufficio Tradizioni Popolari</oddHeader>
    <oddFooter>&amp;CPagina 7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48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7.5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9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7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8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7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7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8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9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7.5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9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7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86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49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7.5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8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6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9.5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6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7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7.5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10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6.5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8.5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7.5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84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4" t="s">
        <v>51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30" t="s">
        <v>2</v>
      </c>
      <c r="B2" s="66" t="s">
        <v>4</v>
      </c>
      <c r="C2" s="8"/>
      <c r="D2" s="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5.75" hidden="false" customHeight="false" outlineLevel="0" collapsed="false">
      <c r="A3" s="69" t="s">
        <v>15</v>
      </c>
      <c r="B3" s="70" t="n">
        <v>6.5</v>
      </c>
      <c r="C3" s="13"/>
      <c r="D3" s="13"/>
      <c r="E3" s="71"/>
      <c r="F3" s="71"/>
      <c r="G3" s="71"/>
      <c r="H3" s="71"/>
      <c r="I3" s="72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69" t="s">
        <v>9</v>
      </c>
      <c r="B4" s="70" t="n">
        <v>9</v>
      </c>
      <c r="C4" s="13"/>
      <c r="D4" s="13"/>
      <c r="E4" s="71"/>
      <c r="F4" s="71"/>
      <c r="G4" s="72"/>
      <c r="H4" s="71"/>
      <c r="I4" s="71"/>
      <c r="J4" s="71"/>
      <c r="K4" s="71"/>
      <c r="L4" s="72"/>
      <c r="M4" s="71"/>
      <c r="N4" s="71"/>
      <c r="O4" s="71"/>
      <c r="P4" s="71"/>
      <c r="Q4" s="71"/>
      <c r="R4" s="71"/>
    </row>
    <row r="5" customFormat="false" ht="15" hidden="false" customHeight="false" outlineLevel="0" collapsed="false">
      <c r="A5" s="69" t="s">
        <v>21</v>
      </c>
      <c r="B5" s="70" t="n">
        <v>6</v>
      </c>
      <c r="C5" s="13"/>
      <c r="D5" s="13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.75" hidden="false" customHeight="false" outlineLevel="0" collapsed="false">
      <c r="A6" s="69" t="s">
        <v>7</v>
      </c>
      <c r="B6" s="70" t="n">
        <v>9.5</v>
      </c>
      <c r="C6" s="13"/>
      <c r="D6" s="13"/>
      <c r="E6" s="73"/>
      <c r="F6" s="71"/>
      <c r="G6" s="71"/>
      <c r="H6" s="71"/>
      <c r="I6" s="71"/>
      <c r="J6" s="71"/>
      <c r="K6" s="71"/>
      <c r="L6" s="71"/>
      <c r="M6" s="72"/>
      <c r="N6" s="71"/>
      <c r="O6" s="71"/>
      <c r="P6" s="71"/>
      <c r="Q6" s="71"/>
      <c r="R6" s="71"/>
    </row>
    <row r="7" customFormat="false" ht="15.75" hidden="false" customHeight="false" outlineLevel="0" collapsed="false">
      <c r="A7" s="69" t="s">
        <v>23</v>
      </c>
      <c r="B7" s="70" t="n">
        <v>6</v>
      </c>
      <c r="C7" s="13"/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1"/>
      <c r="Q7" s="71"/>
      <c r="R7" s="71"/>
    </row>
    <row r="8" customFormat="false" ht="15.75" hidden="false" customHeight="false" outlineLevel="0" collapsed="false">
      <c r="A8" s="69" t="s">
        <v>17</v>
      </c>
      <c r="B8" s="70" t="n">
        <v>8</v>
      </c>
      <c r="C8" s="13"/>
      <c r="D8" s="13"/>
      <c r="E8" s="73"/>
      <c r="F8" s="71"/>
      <c r="G8" s="71"/>
      <c r="H8" s="71"/>
      <c r="I8" s="71"/>
      <c r="J8" s="71"/>
      <c r="K8" s="72"/>
      <c r="L8" s="71"/>
      <c r="M8" s="71"/>
      <c r="N8" s="71"/>
      <c r="O8" s="71"/>
      <c r="P8" s="71"/>
      <c r="Q8" s="71"/>
      <c r="R8" s="71"/>
    </row>
    <row r="9" customFormat="false" ht="15" hidden="false" customHeight="false" outlineLevel="0" collapsed="false">
      <c r="A9" s="69" t="s">
        <v>13</v>
      </c>
      <c r="B9" s="70" t="n">
        <v>7</v>
      </c>
      <c r="C9" s="13"/>
      <c r="D9" s="13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" hidden="false" customHeight="false" outlineLevel="0" collapsed="false">
      <c r="A10" s="69" t="s">
        <v>41</v>
      </c>
      <c r="B10" s="70" t="n">
        <v>10</v>
      </c>
      <c r="C10" s="13"/>
      <c r="D10" s="13"/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5" hidden="false" customHeight="false" outlineLevel="0" collapsed="false">
      <c r="A11" s="74" t="s">
        <v>25</v>
      </c>
      <c r="B11" s="75" t="n">
        <v>6</v>
      </c>
      <c r="C11" s="13"/>
      <c r="D11" s="13"/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false" outlineLevel="0" collapsed="false">
      <c r="A12" s="69" t="s">
        <v>11</v>
      </c>
      <c r="B12" s="70" t="n">
        <v>8.5</v>
      </c>
      <c r="C12" s="13"/>
      <c r="D12" s="13"/>
      <c r="E12" s="73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.75" hidden="false" customHeight="false" outlineLevel="0" collapsed="false">
      <c r="A13" s="76" t="s">
        <v>19</v>
      </c>
      <c r="B13" s="77" t="n">
        <v>7.5</v>
      </c>
      <c r="C13" s="13"/>
      <c r="D13" s="13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1" customFormat="true" ht="18.75" hidden="false" customHeight="false" outlineLevel="0" collapsed="false">
      <c r="B14" s="78" t="n">
        <f aca="false">SUM(B3:B13)</f>
        <v>84</v>
      </c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1"/>
      <c r="R14" s="68"/>
    </row>
    <row r="16" customFormat="false" ht="12.75" hidden="false" customHeight="false" outlineLevel="0" collapsed="false">
      <c r="A16" s="81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34:30Z</dcterms:created>
  <dc:creator>NEC Computers International</dc:creator>
  <dc:description/>
  <dc:language>en-US</dc:language>
  <cp:lastModifiedBy> </cp:lastModifiedBy>
  <cp:lastPrinted>2009-02-24T09:38:58Z</cp:lastPrinted>
  <dcterms:modified xsi:type="dcterms:W3CDTF">2010-02-24T10:14:18Z</dcterms:modified>
  <cp:revision>0</cp:revision>
  <dc:subject/>
  <dc:title/>
</cp:coreProperties>
</file>