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Classifica" sheetId="1" state="visible" r:id="rId2"/>
    <sheet name="totale" sheetId="2" state="visible" r:id="rId3"/>
    <sheet name="NUM. COMP. MASC.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MASCHERATE</t>
  </si>
  <si>
    <t xml:space="preserve">Classifica finale</t>
  </si>
  <si>
    <t xml:space="preserve">CONTRADA</t>
  </si>
  <si>
    <t xml:space="preserve">TOTALE</t>
  </si>
  <si>
    <t xml:space="preserve">LA CORTE</t>
  </si>
  <si>
    <t xml:space="preserve">POLLINO TRAVERSAGNA</t>
  </si>
  <si>
    <t xml:space="preserve">PONTESTRADA</t>
  </si>
  <si>
    <t xml:space="preserve">STRETTOIA</t>
  </si>
  <si>
    <t xml:space="preserve">MARINA</t>
  </si>
  <si>
    <t xml:space="preserve">ANTICHI FEUDI</t>
  </si>
  <si>
    <t xml:space="preserve">AFRICA MACELLI</t>
  </si>
  <si>
    <t xml:space="preserve">LA COLLINA</t>
  </si>
  <si>
    <t xml:space="preserve">LA LANTERNA</t>
  </si>
  <si>
    <t xml:space="preserve">BRANCAGLIANA</t>
  </si>
  <si>
    <t xml:space="preserve">VALDICASTELLO</t>
  </si>
  <si>
    <t xml:space="preserve">RISULTATI FINALI</t>
  </si>
  <si>
    <t xml:space="preserve">TEMA E COSTUME</t>
  </si>
  <si>
    <t xml:space="preserve">TOTALE ORIG.</t>
  </si>
  <si>
    <t xml:space="preserve">COREOGRAFIA</t>
  </si>
  <si>
    <t xml:space="preserve">TOTALE COR.</t>
  </si>
  <si>
    <t xml:space="preserve">PENALITA'</t>
  </si>
  <si>
    <t xml:space="preserve">1G</t>
  </si>
  <si>
    <t xml:space="preserve">2G</t>
  </si>
  <si>
    <t xml:space="preserve">3G</t>
  </si>
  <si>
    <t xml:space="preserve">4G</t>
  </si>
  <si>
    <t xml:space="preserve">5G</t>
  </si>
  <si>
    <t xml:space="preserve">6G</t>
  </si>
  <si>
    <t xml:space="preserve">POLLINO/TRAVERSAGNA</t>
  </si>
  <si>
    <t xml:space="preserve">Numero componenti mascherata</t>
  </si>
  <si>
    <t xml:space="preserve">1° CORSO</t>
  </si>
  <si>
    <t xml:space="preserve">2° CORSO</t>
  </si>
  <si>
    <t xml:space="preserve">1° PASS.</t>
  </si>
  <si>
    <t xml:space="preserve">2° PASS</t>
  </si>
  <si>
    <t xml:space="preserve">2° PASS.</t>
  </si>
  <si>
    <t xml:space="preserve">PEN.</t>
  </si>
  <si>
    <t xml:space="preserve">1° corso</t>
  </si>
  <si>
    <t xml:space="preserve">2° cor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@"/>
    <numFmt numFmtId="168" formatCode="0.0"/>
    <numFmt numFmtId="169" formatCode="dd/mm/yy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6"/>
      <name val="Arial"/>
      <family val="2"/>
    </font>
    <font>
      <i val="true"/>
      <sz val="10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/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 style="medium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thin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/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thin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3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1" fillId="2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16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7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13.41"/>
    <col collapsed="false" customWidth="true" hidden="false" outlineLevel="0" max="3" min="3" style="1" width="6.99"/>
    <col collapsed="false" customWidth="true" hidden="false" outlineLevel="0" max="4" min="4" style="1" width="9.56"/>
    <col collapsed="false" customWidth="true" hidden="false" outlineLevel="0" max="5" min="5" style="1" width="8.28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2"/>
      <c r="G1" s="2"/>
      <c r="H1" s="2"/>
      <c r="I1" s="2"/>
      <c r="J1" s="2"/>
      <c r="K1" s="2"/>
      <c r="L1" s="2"/>
    </row>
    <row r="2" s="4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2.75" hidden="false" customHeight="false" outlineLevel="0" collapsed="false">
      <c r="A4" s="6" t="s">
        <v>2</v>
      </c>
      <c r="B4" s="7" t="s">
        <v>3</v>
      </c>
      <c r="C4" s="8"/>
      <c r="D4" s="8"/>
      <c r="E4" s="8"/>
      <c r="L4" s="9"/>
    </row>
    <row r="5" customFormat="false" ht="12.75" hidden="false" customHeight="false" outlineLevel="0" collapsed="false">
      <c r="A5" s="10" t="s">
        <v>4</v>
      </c>
      <c r="B5" s="11" t="n">
        <f aca="false">totale!R11</f>
        <v>107.5</v>
      </c>
      <c r="C5" s="12"/>
      <c r="D5" s="13"/>
      <c r="E5" s="14"/>
      <c r="L5" s="15"/>
      <c r="P5" s="16"/>
    </row>
    <row r="6" customFormat="false" ht="12.75" hidden="false" customHeight="false" outlineLevel="0" collapsed="false">
      <c r="A6" s="10" t="s">
        <v>5</v>
      </c>
      <c r="B6" s="11" t="n">
        <f aca="false">totale!R6</f>
        <v>102</v>
      </c>
      <c r="C6" s="12"/>
      <c r="D6" s="13"/>
      <c r="E6" s="14"/>
      <c r="L6" s="15"/>
      <c r="P6" s="16"/>
    </row>
    <row r="7" customFormat="false" ht="12.75" hidden="false" customHeight="false" outlineLevel="0" collapsed="false">
      <c r="A7" s="10" t="s">
        <v>6</v>
      </c>
      <c r="B7" s="11" t="n">
        <f aca="false">totale!R14</f>
        <v>101.5</v>
      </c>
      <c r="C7" s="12"/>
      <c r="D7" s="13"/>
      <c r="E7" s="14"/>
      <c r="L7" s="15"/>
    </row>
    <row r="8" customFormat="false" ht="12.75" hidden="false" customHeight="false" outlineLevel="0" collapsed="false">
      <c r="A8" s="10" t="s">
        <v>7</v>
      </c>
      <c r="B8" s="11" t="n">
        <f aca="false">totale!R7</f>
        <v>96.5</v>
      </c>
      <c r="C8" s="12"/>
      <c r="D8" s="13"/>
      <c r="E8" s="14"/>
      <c r="L8" s="15"/>
    </row>
    <row r="9" customFormat="false" ht="12.75" hidden="false" customHeight="false" outlineLevel="0" collapsed="false">
      <c r="A9" s="10" t="s">
        <v>8</v>
      </c>
      <c r="B9" s="11" t="n">
        <f aca="false">totale!R13</f>
        <v>93.5</v>
      </c>
      <c r="C9" s="12"/>
      <c r="D9" s="13"/>
      <c r="E9" s="14"/>
      <c r="L9" s="15"/>
    </row>
    <row r="10" customFormat="false" ht="12.75" hidden="false" customHeight="false" outlineLevel="0" collapsed="false">
      <c r="A10" s="10" t="s">
        <v>9</v>
      </c>
      <c r="B10" s="11" t="n">
        <f aca="false">totale!R16</f>
        <v>91</v>
      </c>
      <c r="C10" s="12"/>
      <c r="D10" s="13"/>
      <c r="E10" s="14"/>
      <c r="L10" s="15"/>
    </row>
    <row r="11" customFormat="false" ht="12.75" hidden="false" customHeight="false" outlineLevel="0" collapsed="false">
      <c r="A11" s="10" t="s">
        <v>10</v>
      </c>
      <c r="B11" s="11" t="n">
        <f aca="false">totale!R9</f>
        <v>90</v>
      </c>
      <c r="C11" s="12"/>
      <c r="D11" s="13"/>
      <c r="E11" s="14"/>
      <c r="L11" s="15"/>
    </row>
    <row r="12" customFormat="false" ht="12.75" hidden="false" customHeight="false" outlineLevel="0" collapsed="false">
      <c r="A12" s="10" t="s">
        <v>11</v>
      </c>
      <c r="B12" s="11" t="n">
        <f aca="false">totale!R10</f>
        <v>88.5</v>
      </c>
      <c r="C12" s="12"/>
      <c r="D12" s="13"/>
      <c r="E12" s="14"/>
      <c r="L12" s="15"/>
    </row>
    <row r="13" customFormat="false" ht="12.75" hidden="false" customHeight="false" outlineLevel="0" collapsed="false">
      <c r="A13" s="10" t="s">
        <v>12</v>
      </c>
      <c r="B13" s="11" t="n">
        <f aca="false">totale!R15</f>
        <v>81.5</v>
      </c>
      <c r="C13" s="12"/>
      <c r="D13" s="13"/>
      <c r="E13" s="14"/>
      <c r="L13" s="15"/>
    </row>
    <row r="14" customFormat="false" ht="12.75" hidden="false" customHeight="false" outlineLevel="0" collapsed="false">
      <c r="A14" s="10" t="s">
        <v>13</v>
      </c>
      <c r="B14" s="11" t="n">
        <f aca="false">totale!R12</f>
        <v>78.5</v>
      </c>
      <c r="C14" s="12"/>
      <c r="D14" s="13"/>
      <c r="E14" s="14"/>
      <c r="L14" s="15"/>
    </row>
    <row r="15" customFormat="false" ht="12.75" hidden="false" customHeight="false" outlineLevel="0" collapsed="false">
      <c r="A15" s="10" t="s">
        <v>14</v>
      </c>
      <c r="B15" s="11" t="n">
        <f aca="false">totale!R8</f>
        <v>76</v>
      </c>
      <c r="C15" s="12"/>
      <c r="D15" s="17"/>
    </row>
    <row r="17" customFormat="false" ht="12.75" hidden="false" customHeight="false" outlineLevel="0" collapsed="false">
      <c r="A1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0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7" min="2" style="0" width="5.71"/>
    <col collapsed="false" customWidth="true" hidden="false" outlineLevel="0" max="8" min="8" style="0" width="8.14"/>
    <col collapsed="false" customWidth="true" hidden="false" outlineLevel="0" max="14" min="9" style="0" width="5.71"/>
    <col collapsed="false" customWidth="true" hidden="false" outlineLevel="0" max="15" min="15" style="0" width="7.1"/>
    <col collapsed="false" customWidth="true" hidden="false" outlineLevel="0" max="16" min="16" style="0" width="7.78"/>
    <col collapsed="false" customWidth="true" hidden="false" outlineLevel="0" max="17" min="17" style="0" width="9.77"/>
    <col collapsed="false" customWidth="true" hidden="false" outlineLevel="0" max="18" min="18" style="0" width="8.8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5" t="s">
        <v>1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2.75" hidden="false" customHeight="true" outlineLevel="0" collapsed="false">
      <c r="A4" s="19" t="s">
        <v>2</v>
      </c>
      <c r="B4" s="20" t="s">
        <v>16</v>
      </c>
      <c r="C4" s="20"/>
      <c r="D4" s="20"/>
      <c r="E4" s="20"/>
      <c r="F4" s="20"/>
      <c r="G4" s="20"/>
      <c r="H4" s="21" t="s">
        <v>17</v>
      </c>
      <c r="I4" s="20" t="s">
        <v>18</v>
      </c>
      <c r="J4" s="20"/>
      <c r="K4" s="20"/>
      <c r="L4" s="20"/>
      <c r="M4" s="20"/>
      <c r="N4" s="20"/>
      <c r="O4" s="21" t="s">
        <v>19</v>
      </c>
      <c r="P4" s="22" t="s">
        <v>3</v>
      </c>
      <c r="Q4" s="23" t="s">
        <v>20</v>
      </c>
      <c r="R4" s="24" t="s">
        <v>3</v>
      </c>
    </row>
    <row r="5" customFormat="false" ht="12.75" hidden="false" customHeight="false" outlineLevel="0" collapsed="false">
      <c r="A5" s="19"/>
      <c r="B5" s="20" t="s">
        <v>21</v>
      </c>
      <c r="C5" s="20" t="s">
        <v>22</v>
      </c>
      <c r="D5" s="20" t="s">
        <v>23</v>
      </c>
      <c r="E5" s="20" t="s">
        <v>24</v>
      </c>
      <c r="F5" s="20" t="s">
        <v>25</v>
      </c>
      <c r="G5" s="20" t="s">
        <v>26</v>
      </c>
      <c r="H5" s="21"/>
      <c r="I5" s="20" t="s">
        <v>21</v>
      </c>
      <c r="J5" s="20" t="s">
        <v>22</v>
      </c>
      <c r="K5" s="20" t="s">
        <v>23</v>
      </c>
      <c r="L5" s="20" t="s">
        <v>24</v>
      </c>
      <c r="M5" s="20" t="s">
        <v>25</v>
      </c>
      <c r="N5" s="20" t="s">
        <v>26</v>
      </c>
      <c r="O5" s="21"/>
      <c r="P5" s="22"/>
      <c r="Q5" s="23"/>
      <c r="R5" s="24"/>
    </row>
    <row r="6" customFormat="false" ht="12.75" hidden="false" customHeight="false" outlineLevel="0" collapsed="false">
      <c r="A6" s="25" t="s">
        <v>27</v>
      </c>
      <c r="B6" s="26" t="n">
        <f aca="false">'1'!B3</f>
        <v>10</v>
      </c>
      <c r="C6" s="26" t="n">
        <f aca="false">'2'!B3</f>
        <v>9</v>
      </c>
      <c r="D6" s="26" t="n">
        <f aca="false">'3'!B3</f>
        <v>10</v>
      </c>
      <c r="E6" s="26" t="n">
        <f aca="false">'4'!B3</f>
        <v>7</v>
      </c>
      <c r="F6" s="26" t="n">
        <f aca="false">'5'!B3</f>
        <v>8</v>
      </c>
      <c r="G6" s="26" t="n">
        <f aca="false">'6'!B3</f>
        <v>5</v>
      </c>
      <c r="H6" s="27" t="n">
        <f aca="false">SUM(B6:G6)</f>
        <v>49</v>
      </c>
      <c r="I6" s="26" t="n">
        <f aca="false">'1'!C3</f>
        <v>9</v>
      </c>
      <c r="J6" s="26" t="n">
        <f aca="false">'2'!C3</f>
        <v>10</v>
      </c>
      <c r="K6" s="26" t="n">
        <f aca="false">'3'!C3</f>
        <v>10</v>
      </c>
      <c r="L6" s="26" t="n">
        <f aca="false">'4'!C3</f>
        <v>8</v>
      </c>
      <c r="M6" s="26" t="n">
        <f aca="false">'5'!C3</f>
        <v>8</v>
      </c>
      <c r="N6" s="26" t="n">
        <f aca="false">'6'!C3</f>
        <v>8</v>
      </c>
      <c r="O6" s="27" t="n">
        <f aca="false">SUM(I6:N6)</f>
        <v>53</v>
      </c>
      <c r="P6" s="28" t="n">
        <f aca="false">SUM(H6+O6)</f>
        <v>102</v>
      </c>
      <c r="Q6" s="29" t="n">
        <f aca="false">'NUM. COMP. MASC.'!H6</f>
        <v>0</v>
      </c>
      <c r="R6" s="30" t="n">
        <f aca="false">P6-Q6</f>
        <v>102</v>
      </c>
    </row>
    <row r="7" customFormat="false" ht="12.75" hidden="false" customHeight="false" outlineLevel="0" collapsed="false">
      <c r="A7" s="25" t="s">
        <v>7</v>
      </c>
      <c r="B7" s="26" t="n">
        <f aca="false">'1'!B4</f>
        <v>8</v>
      </c>
      <c r="C7" s="26" t="n">
        <f aca="false">'2'!B4</f>
        <v>8</v>
      </c>
      <c r="D7" s="26" t="n">
        <f aca="false">'3'!B4</f>
        <v>8</v>
      </c>
      <c r="E7" s="26" t="n">
        <f aca="false">'4'!B4</f>
        <v>6</v>
      </c>
      <c r="F7" s="26" t="n">
        <f aca="false">'5'!B4</f>
        <v>8.5</v>
      </c>
      <c r="G7" s="26" t="n">
        <f aca="false">'6'!B4</f>
        <v>8</v>
      </c>
      <c r="H7" s="27" t="n">
        <f aca="false">SUM(B7:G7)</f>
        <v>46.5</v>
      </c>
      <c r="I7" s="26" t="n">
        <f aca="false">'1'!C4</f>
        <v>10</v>
      </c>
      <c r="J7" s="26" t="n">
        <f aca="false">'2'!C4</f>
        <v>9</v>
      </c>
      <c r="K7" s="26" t="n">
        <f aca="false">'3'!C4</f>
        <v>8</v>
      </c>
      <c r="L7" s="26" t="n">
        <f aca="false">'4'!C4</f>
        <v>8</v>
      </c>
      <c r="M7" s="26" t="n">
        <f aca="false">'5'!C4</f>
        <v>8</v>
      </c>
      <c r="N7" s="26" t="n">
        <f aca="false">'6'!C4</f>
        <v>7</v>
      </c>
      <c r="O7" s="27" t="n">
        <f aca="false">SUM(I7:N7)</f>
        <v>50</v>
      </c>
      <c r="P7" s="28" t="n">
        <f aca="false">SUM(H7+O7)</f>
        <v>96.5</v>
      </c>
      <c r="Q7" s="29" t="n">
        <f aca="false">'NUM. COMP. MASC.'!H7</f>
        <v>0</v>
      </c>
      <c r="R7" s="30" t="n">
        <f aca="false">P7-Q7</f>
        <v>96.5</v>
      </c>
    </row>
    <row r="8" customFormat="false" ht="12.75" hidden="false" customHeight="false" outlineLevel="0" collapsed="false">
      <c r="A8" s="25" t="s">
        <v>14</v>
      </c>
      <c r="B8" s="26" t="n">
        <f aca="false">'1'!B5</f>
        <v>7</v>
      </c>
      <c r="C8" s="26" t="n">
        <f aca="false">'2'!B5</f>
        <v>7</v>
      </c>
      <c r="D8" s="26" t="n">
        <f aca="false">'3'!B5</f>
        <v>6</v>
      </c>
      <c r="E8" s="26" t="n">
        <f aca="false">'4'!B5</f>
        <v>6</v>
      </c>
      <c r="F8" s="26" t="n">
        <f aca="false">'5'!B5</f>
        <v>6</v>
      </c>
      <c r="G8" s="26" t="n">
        <f aca="false">'6'!B5</f>
        <v>5</v>
      </c>
      <c r="H8" s="27" t="n">
        <f aca="false">SUM(B8:G8)</f>
        <v>37</v>
      </c>
      <c r="I8" s="26" t="n">
        <f aca="false">'1'!C5</f>
        <v>7</v>
      </c>
      <c r="J8" s="26" t="n">
        <f aca="false">'2'!C5</f>
        <v>6</v>
      </c>
      <c r="K8" s="26" t="n">
        <f aca="false">'3'!C5</f>
        <v>7</v>
      </c>
      <c r="L8" s="26" t="n">
        <f aca="false">'4'!C5</f>
        <v>7</v>
      </c>
      <c r="M8" s="26" t="n">
        <f aca="false">'5'!C5</f>
        <v>6</v>
      </c>
      <c r="N8" s="26" t="n">
        <f aca="false">'6'!C5</f>
        <v>6</v>
      </c>
      <c r="O8" s="27" t="n">
        <f aca="false">SUM(I8:N8)</f>
        <v>39</v>
      </c>
      <c r="P8" s="28" t="n">
        <f aca="false">SUM(H8+O8)</f>
        <v>76</v>
      </c>
      <c r="Q8" s="29" t="n">
        <f aca="false">'NUM. COMP. MASC.'!H8</f>
        <v>0</v>
      </c>
      <c r="R8" s="30" t="n">
        <f aca="false">P8-Q8</f>
        <v>76</v>
      </c>
    </row>
    <row r="9" customFormat="false" ht="12.75" hidden="false" customHeight="false" outlineLevel="0" collapsed="false">
      <c r="A9" s="25" t="s">
        <v>10</v>
      </c>
      <c r="B9" s="26" t="n">
        <f aca="false">'1'!B6</f>
        <v>8</v>
      </c>
      <c r="C9" s="26" t="n">
        <f aca="false">'2'!B6</f>
        <v>8</v>
      </c>
      <c r="D9" s="26" t="n">
        <f aca="false">'3'!B6</f>
        <v>8</v>
      </c>
      <c r="E9" s="26" t="n">
        <f aca="false">'4'!B6</f>
        <v>6</v>
      </c>
      <c r="F9" s="26" t="n">
        <f aca="false">'5'!B6</f>
        <v>7</v>
      </c>
      <c r="G9" s="26" t="n">
        <f aca="false">'6'!B6</f>
        <v>7</v>
      </c>
      <c r="H9" s="27" t="n">
        <f aca="false">SUM(B9:G9)</f>
        <v>44</v>
      </c>
      <c r="I9" s="26" t="n">
        <f aca="false">'1'!C6</f>
        <v>8</v>
      </c>
      <c r="J9" s="26" t="n">
        <f aca="false">'2'!C6</f>
        <v>7</v>
      </c>
      <c r="K9" s="26" t="n">
        <f aca="false">'3'!C6</f>
        <v>8</v>
      </c>
      <c r="L9" s="26" t="n">
        <f aca="false">'4'!C6</f>
        <v>8</v>
      </c>
      <c r="M9" s="26" t="n">
        <f aca="false">'5'!C6</f>
        <v>7</v>
      </c>
      <c r="N9" s="26" t="n">
        <f aca="false">'6'!C6</f>
        <v>8</v>
      </c>
      <c r="O9" s="27" t="n">
        <f aca="false">SUM(I9:N9)</f>
        <v>46</v>
      </c>
      <c r="P9" s="28" t="n">
        <f aca="false">SUM(H9+O9)</f>
        <v>90</v>
      </c>
      <c r="Q9" s="29" t="n">
        <f aca="false">'NUM. COMP. MASC.'!H9</f>
        <v>0</v>
      </c>
      <c r="R9" s="30" t="n">
        <f aca="false">P9-Q9</f>
        <v>90</v>
      </c>
    </row>
    <row r="10" customFormat="false" ht="12.75" hidden="false" customHeight="false" outlineLevel="0" collapsed="false">
      <c r="A10" s="25" t="s">
        <v>11</v>
      </c>
      <c r="B10" s="26" t="n">
        <f aca="false">'1'!B7</f>
        <v>7</v>
      </c>
      <c r="C10" s="26" t="n">
        <f aca="false">'2'!B7</f>
        <v>7</v>
      </c>
      <c r="D10" s="26" t="n">
        <f aca="false">'3'!B7</f>
        <v>7</v>
      </c>
      <c r="E10" s="26" t="n">
        <f aca="false">'4'!B7</f>
        <v>7</v>
      </c>
      <c r="F10" s="26" t="n">
        <f aca="false">'5'!B7</f>
        <v>6.5</v>
      </c>
      <c r="G10" s="26" t="n">
        <f aca="false">'6'!B7</f>
        <v>10</v>
      </c>
      <c r="H10" s="27" t="n">
        <f aca="false">SUM(B10:G10)</f>
        <v>44.5</v>
      </c>
      <c r="I10" s="26" t="n">
        <f aca="false">'1'!C7</f>
        <v>7</v>
      </c>
      <c r="J10" s="26" t="n">
        <f aca="false">'2'!C7</f>
        <v>7</v>
      </c>
      <c r="K10" s="26" t="n">
        <f aca="false">'3'!C7</f>
        <v>7</v>
      </c>
      <c r="L10" s="26" t="n">
        <f aca="false">'4'!C7</f>
        <v>8</v>
      </c>
      <c r="M10" s="26" t="n">
        <f aca="false">'5'!C7</f>
        <v>7</v>
      </c>
      <c r="N10" s="26" t="n">
        <f aca="false">'6'!C7</f>
        <v>8</v>
      </c>
      <c r="O10" s="27" t="n">
        <f aca="false">SUM(I10:N10)</f>
        <v>44</v>
      </c>
      <c r="P10" s="28" t="n">
        <f aca="false">SUM(H10+O10)</f>
        <v>88.5</v>
      </c>
      <c r="Q10" s="29" t="n">
        <f aca="false">'NUM. COMP. MASC.'!H10</f>
        <v>0</v>
      </c>
      <c r="R10" s="30" t="n">
        <f aca="false">P10-Q10</f>
        <v>88.5</v>
      </c>
    </row>
    <row r="11" customFormat="false" ht="12.75" hidden="false" customHeight="false" outlineLevel="0" collapsed="false">
      <c r="A11" s="25" t="s">
        <v>4</v>
      </c>
      <c r="B11" s="26" t="n">
        <f aca="false">'1'!B8</f>
        <v>10</v>
      </c>
      <c r="C11" s="26" t="n">
        <f aca="false">'2'!B8</f>
        <v>10</v>
      </c>
      <c r="D11" s="26" t="n">
        <f aca="false">'3'!B8</f>
        <v>10</v>
      </c>
      <c r="E11" s="26" t="n">
        <f aca="false">'4'!B8</f>
        <v>8</v>
      </c>
      <c r="F11" s="26" t="n">
        <f aca="false">'5'!B8</f>
        <v>8.5</v>
      </c>
      <c r="G11" s="26" t="n">
        <f aca="false">'6'!B8</f>
        <v>8</v>
      </c>
      <c r="H11" s="27" t="n">
        <f aca="false">SUM(B11:G11)</f>
        <v>54.5</v>
      </c>
      <c r="I11" s="26" t="n">
        <f aca="false">'1'!C8</f>
        <v>9</v>
      </c>
      <c r="J11" s="26" t="n">
        <f aca="false">'2'!C8</f>
        <v>9</v>
      </c>
      <c r="K11" s="26" t="n">
        <f aca="false">'3'!C8</f>
        <v>9</v>
      </c>
      <c r="L11" s="26" t="n">
        <f aca="false">'4'!C8</f>
        <v>8</v>
      </c>
      <c r="M11" s="26" t="n">
        <f aca="false">'5'!C8</f>
        <v>8</v>
      </c>
      <c r="N11" s="26" t="n">
        <f aca="false">'6'!C8</f>
        <v>10</v>
      </c>
      <c r="O11" s="27" t="n">
        <f aca="false">SUM(I11:N11)</f>
        <v>53</v>
      </c>
      <c r="P11" s="28" t="n">
        <f aca="false">SUM(H11+O11)</f>
        <v>107.5</v>
      </c>
      <c r="Q11" s="29" t="n">
        <f aca="false">'NUM. COMP. MASC.'!H11</f>
        <v>0</v>
      </c>
      <c r="R11" s="30" t="n">
        <f aca="false">P11-Q11</f>
        <v>107.5</v>
      </c>
    </row>
    <row r="12" customFormat="false" ht="12.75" hidden="false" customHeight="false" outlineLevel="0" collapsed="false">
      <c r="A12" s="25" t="s">
        <v>13</v>
      </c>
      <c r="B12" s="26" t="n">
        <f aca="false">'1'!B9</f>
        <v>7</v>
      </c>
      <c r="C12" s="26" t="n">
        <f aca="false">'2'!B9</f>
        <v>6</v>
      </c>
      <c r="D12" s="26" t="n">
        <f aca="false">'3'!B9</f>
        <v>7</v>
      </c>
      <c r="E12" s="26" t="n">
        <f aca="false">'4'!B9</f>
        <v>6</v>
      </c>
      <c r="F12" s="26" t="n">
        <f aca="false">'5'!B9</f>
        <v>6.5</v>
      </c>
      <c r="G12" s="26" t="n">
        <f aca="false">'6'!B9</f>
        <v>6</v>
      </c>
      <c r="H12" s="27" t="n">
        <f aca="false">SUM(B12:G12)</f>
        <v>38.5</v>
      </c>
      <c r="I12" s="26" t="n">
        <f aca="false">'1'!C9</f>
        <v>7</v>
      </c>
      <c r="J12" s="26" t="n">
        <f aca="false">'2'!C9</f>
        <v>6</v>
      </c>
      <c r="K12" s="26" t="n">
        <f aca="false">'3'!C9</f>
        <v>7</v>
      </c>
      <c r="L12" s="26" t="n">
        <f aca="false">'4'!C9</f>
        <v>7</v>
      </c>
      <c r="M12" s="26" t="n">
        <f aca="false">'5'!C9</f>
        <v>6</v>
      </c>
      <c r="N12" s="26" t="n">
        <f aca="false">'6'!C9</f>
        <v>7</v>
      </c>
      <c r="O12" s="27" t="n">
        <f aca="false">SUM(I12:N12)</f>
        <v>40</v>
      </c>
      <c r="P12" s="28" t="n">
        <f aca="false">SUM(H12+O12)</f>
        <v>78.5</v>
      </c>
      <c r="Q12" s="29" t="n">
        <f aca="false">'NUM. COMP. MASC.'!H12</f>
        <v>0</v>
      </c>
      <c r="R12" s="30" t="n">
        <f aca="false">P12-Q12</f>
        <v>78.5</v>
      </c>
    </row>
    <row r="13" customFormat="false" ht="12.75" hidden="false" customHeight="false" outlineLevel="0" collapsed="false">
      <c r="A13" s="25" t="s">
        <v>8</v>
      </c>
      <c r="B13" s="26" t="n">
        <f aca="false">'1'!B10</f>
        <v>9</v>
      </c>
      <c r="C13" s="26" t="n">
        <f aca="false">'2'!B10</f>
        <v>9</v>
      </c>
      <c r="D13" s="26" t="n">
        <f aca="false">'3'!B10</f>
        <v>8</v>
      </c>
      <c r="E13" s="26" t="n">
        <f aca="false">'4'!B10</f>
        <v>7</v>
      </c>
      <c r="F13" s="26" t="n">
        <f aca="false">'5'!B10</f>
        <v>7</v>
      </c>
      <c r="G13" s="26" t="n">
        <f aca="false">'6'!B10</f>
        <v>7</v>
      </c>
      <c r="H13" s="27" t="n">
        <f aca="false">SUM(B13:G13)</f>
        <v>47</v>
      </c>
      <c r="I13" s="26" t="n">
        <f aca="false">'1'!C10</f>
        <v>9</v>
      </c>
      <c r="J13" s="26" t="n">
        <f aca="false">'2'!C10</f>
        <v>8</v>
      </c>
      <c r="K13" s="26" t="n">
        <f aca="false">'3'!C10</f>
        <v>9</v>
      </c>
      <c r="L13" s="26" t="n">
        <f aca="false">'4'!C10</f>
        <v>7</v>
      </c>
      <c r="M13" s="26" t="n">
        <f aca="false">'5'!C10</f>
        <v>6.5</v>
      </c>
      <c r="N13" s="26" t="n">
        <f aca="false">'6'!C10</f>
        <v>7</v>
      </c>
      <c r="O13" s="27" t="n">
        <f aca="false">SUM(I13:N13)</f>
        <v>46.5</v>
      </c>
      <c r="P13" s="28" t="n">
        <f aca="false">SUM(H13+O13)</f>
        <v>93.5</v>
      </c>
      <c r="Q13" s="29" t="n">
        <f aca="false">'NUM. COMP. MASC.'!H13</f>
        <v>0</v>
      </c>
      <c r="R13" s="30" t="n">
        <f aca="false">P13-Q13</f>
        <v>93.5</v>
      </c>
    </row>
    <row r="14" customFormat="false" ht="12.75" hidden="false" customHeight="false" outlineLevel="0" collapsed="false">
      <c r="A14" s="31" t="s">
        <v>6</v>
      </c>
      <c r="B14" s="26" t="n">
        <f aca="false">'1'!B11</f>
        <v>9</v>
      </c>
      <c r="C14" s="26" t="n">
        <f aca="false">'2'!B11</f>
        <v>8</v>
      </c>
      <c r="D14" s="26" t="n">
        <f aca="false">'3'!B11</f>
        <v>8</v>
      </c>
      <c r="E14" s="26" t="n">
        <f aca="false">'4'!B11</f>
        <v>7</v>
      </c>
      <c r="F14" s="26" t="n">
        <f aca="false">'5'!B11</f>
        <v>8.5</v>
      </c>
      <c r="G14" s="26" t="n">
        <f aca="false">'6'!B11</f>
        <v>8</v>
      </c>
      <c r="H14" s="27" t="n">
        <f aca="false">SUM(B14:G14)</f>
        <v>48.5</v>
      </c>
      <c r="I14" s="26" t="n">
        <f aca="false">'1'!C11</f>
        <v>9</v>
      </c>
      <c r="J14" s="26" t="n">
        <f aca="false">'2'!C11</f>
        <v>8</v>
      </c>
      <c r="K14" s="26" t="n">
        <f aca="false">'3'!C11</f>
        <v>10</v>
      </c>
      <c r="L14" s="26" t="n">
        <f aca="false">'4'!C11</f>
        <v>8</v>
      </c>
      <c r="M14" s="26" t="n">
        <f aca="false">'5'!C11</f>
        <v>9</v>
      </c>
      <c r="N14" s="26" t="n">
        <f aca="false">'6'!C11</f>
        <v>9</v>
      </c>
      <c r="O14" s="27" t="n">
        <f aca="false">SUM(I14:N14)</f>
        <v>53</v>
      </c>
      <c r="P14" s="28" t="n">
        <f aca="false">SUM(H14+O14)</f>
        <v>101.5</v>
      </c>
      <c r="Q14" s="29" t="n">
        <f aca="false">'NUM. COMP. MASC.'!H14</f>
        <v>0</v>
      </c>
      <c r="R14" s="30" t="n">
        <f aca="false">P14-Q14</f>
        <v>101.5</v>
      </c>
    </row>
    <row r="15" customFormat="false" ht="12.75" hidden="false" customHeight="false" outlineLevel="0" collapsed="false">
      <c r="A15" s="25" t="s">
        <v>12</v>
      </c>
      <c r="B15" s="26" t="n">
        <f aca="false">'1'!B12</f>
        <v>7</v>
      </c>
      <c r="C15" s="26" t="n">
        <f aca="false">'2'!B12</f>
        <v>6</v>
      </c>
      <c r="D15" s="26" t="n">
        <f aca="false">'3'!B12</f>
        <v>5</v>
      </c>
      <c r="E15" s="26" t="n">
        <f aca="false">'4'!B12</f>
        <v>8</v>
      </c>
      <c r="F15" s="26" t="n">
        <f aca="false">'5'!B12</f>
        <v>6.5</v>
      </c>
      <c r="G15" s="26" t="n">
        <f aca="false">'6'!B12</f>
        <v>7</v>
      </c>
      <c r="H15" s="27" t="n">
        <f aca="false">SUM(B15:G15)</f>
        <v>39.5</v>
      </c>
      <c r="I15" s="26" t="n">
        <f aca="false">'1'!C12</f>
        <v>7</v>
      </c>
      <c r="J15" s="26" t="n">
        <f aca="false">'2'!C12</f>
        <v>7</v>
      </c>
      <c r="K15" s="26" t="n">
        <f aca="false">'3'!C12</f>
        <v>6</v>
      </c>
      <c r="L15" s="26" t="n">
        <f aca="false">'4'!C12</f>
        <v>7</v>
      </c>
      <c r="M15" s="26" t="n">
        <f aca="false">'5'!C12</f>
        <v>7</v>
      </c>
      <c r="N15" s="26" t="n">
        <f aca="false">'6'!C12</f>
        <v>8</v>
      </c>
      <c r="O15" s="27" t="n">
        <f aca="false">SUM(I15:N15)</f>
        <v>42</v>
      </c>
      <c r="P15" s="28" t="n">
        <f aca="false">SUM(H15+O15)</f>
        <v>81.5</v>
      </c>
      <c r="Q15" s="29" t="n">
        <f aca="false">'NUM. COMP. MASC.'!H15</f>
        <v>0</v>
      </c>
      <c r="R15" s="30" t="n">
        <f aca="false">P15-Q15</f>
        <v>81.5</v>
      </c>
    </row>
    <row r="16" customFormat="false" ht="12.75" hidden="false" customHeight="false" outlineLevel="0" collapsed="false">
      <c r="A16" s="32" t="s">
        <v>9</v>
      </c>
      <c r="B16" s="26" t="n">
        <f aca="false">'1'!B13</f>
        <v>8</v>
      </c>
      <c r="C16" s="26" t="n">
        <f aca="false">'2'!B13</f>
        <v>8</v>
      </c>
      <c r="D16" s="26" t="n">
        <f aca="false">'3'!B13</f>
        <v>8</v>
      </c>
      <c r="E16" s="26" t="n">
        <f aca="false">'4'!B13</f>
        <v>7</v>
      </c>
      <c r="F16" s="26" t="n">
        <f aca="false">'5'!B13</f>
        <v>7</v>
      </c>
      <c r="G16" s="26" t="n">
        <f aca="false">'6'!B13</f>
        <v>7</v>
      </c>
      <c r="H16" s="27" t="n">
        <f aca="false">SUM(B16:G16)</f>
        <v>45</v>
      </c>
      <c r="I16" s="26" t="n">
        <f aca="false">'1'!C13</f>
        <v>8</v>
      </c>
      <c r="J16" s="26" t="n">
        <f aca="false">'2'!C13</f>
        <v>8</v>
      </c>
      <c r="K16" s="26" t="n">
        <f aca="false">'3'!C13</f>
        <v>10</v>
      </c>
      <c r="L16" s="26" t="n">
        <f aca="false">'4'!C13</f>
        <v>7</v>
      </c>
      <c r="M16" s="26" t="n">
        <f aca="false">'5'!C13</f>
        <v>7</v>
      </c>
      <c r="N16" s="26" t="n">
        <f aca="false">'6'!C13</f>
        <v>6</v>
      </c>
      <c r="O16" s="27" t="n">
        <f aca="false">SUM(I16:N16)</f>
        <v>46</v>
      </c>
      <c r="P16" s="28" t="n">
        <f aca="false">SUM(H16+O16)</f>
        <v>91</v>
      </c>
      <c r="Q16" s="29" t="n">
        <f aca="false">'NUM. COMP. MASC.'!H16</f>
        <v>0</v>
      </c>
      <c r="R16" s="30" t="n">
        <f aca="false">P16-Q16</f>
        <v>91</v>
      </c>
    </row>
    <row r="17" customFormat="false" ht="12.75" hidden="false" customHeight="false" outlineLevel="0" collapsed="false">
      <c r="A17" s="33"/>
      <c r="B17" s="34"/>
      <c r="C17" s="34"/>
      <c r="D17" s="34"/>
      <c r="E17" s="34"/>
      <c r="F17" s="34"/>
      <c r="G17" s="34"/>
      <c r="H17" s="35" t="n">
        <f aca="false">SUM(H6:H16)</f>
        <v>494</v>
      </c>
      <c r="I17" s="36"/>
      <c r="J17" s="37"/>
      <c r="K17" s="37"/>
      <c r="L17" s="37"/>
      <c r="M17" s="37"/>
      <c r="N17" s="37"/>
      <c r="O17" s="35" t="n">
        <f aca="false">SUM(O6:O16)</f>
        <v>512.5</v>
      </c>
      <c r="P17" s="38" t="n">
        <f aca="false">SUM(P6:P16)</f>
        <v>1006.5</v>
      </c>
    </row>
    <row r="18" customFormat="false" ht="12.75" hidden="false" customHeight="false" outlineLevel="0" collapsed="false">
      <c r="A18" s="14"/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0"/>
    </row>
    <row r="19" customFormat="false" ht="12.75" hidden="false" customHeight="false" outlineLevel="0" collapsed="false">
      <c r="A19" s="14"/>
      <c r="B19" s="41"/>
    </row>
    <row r="20" customFormat="false" ht="12.75" hidden="false" customHeight="false" outlineLevel="0" collapsed="false">
      <c r="A20" s="18"/>
      <c r="B20" s="41"/>
    </row>
    <row r="21" customFormat="false" ht="12.75" hidden="false" customHeight="false" outlineLevel="0" collapsed="false">
      <c r="A21" s="42"/>
      <c r="B21" s="41"/>
    </row>
    <row r="22" customFormat="false" ht="12.75" hidden="false" customHeight="false" outlineLevel="0" collapsed="false">
      <c r="A22" s="14"/>
      <c r="B22" s="41"/>
    </row>
    <row r="23" customFormat="false" ht="12.75" hidden="false" customHeight="false" outlineLevel="0" collapsed="false">
      <c r="A23" s="14"/>
      <c r="B23" s="41"/>
    </row>
    <row r="24" customFormat="false" ht="12.75" hidden="false" customHeight="false" outlineLevel="0" collapsed="false">
      <c r="A24" s="14"/>
      <c r="B24" s="41"/>
    </row>
    <row r="25" customFormat="false" ht="12.75" hidden="false" customHeight="false" outlineLevel="0" collapsed="false">
      <c r="A25" s="14"/>
      <c r="B25" s="41"/>
    </row>
    <row r="26" customFormat="false" ht="12.75" hidden="false" customHeight="false" outlineLevel="0" collapsed="false">
      <c r="A26" s="14"/>
      <c r="B26" s="41"/>
    </row>
    <row r="27" customFormat="false" ht="12.75" hidden="false" customHeight="false" outlineLevel="0" collapsed="false">
      <c r="A27" s="14"/>
      <c r="B27" s="41"/>
    </row>
    <row r="28" customFormat="false" ht="12.75" hidden="false" customHeight="false" outlineLevel="0" collapsed="false">
      <c r="A28" s="14"/>
      <c r="B28" s="41"/>
    </row>
    <row r="29" customFormat="false" ht="12.75" hidden="false" customHeight="false" outlineLevel="0" collapsed="false">
      <c r="A29" s="1"/>
      <c r="B29" s="1"/>
    </row>
    <row r="30" customFormat="false" ht="12.75" hidden="false" customHeight="false" outlineLevel="0" collapsed="false">
      <c r="A30" s="14"/>
      <c r="B30" s="8"/>
    </row>
    <row r="31" customFormat="false" ht="12.75" hidden="false" customHeight="false" outlineLevel="0" collapsed="false">
      <c r="A31" s="14"/>
      <c r="B31" s="41"/>
    </row>
    <row r="32" customFormat="false" ht="12.75" hidden="false" customHeight="false" outlineLevel="0" collapsed="false">
      <c r="A32" s="14"/>
      <c r="B32" s="41"/>
    </row>
    <row r="33" customFormat="false" ht="12.75" hidden="false" customHeight="false" outlineLevel="0" collapsed="false">
      <c r="A33" s="14"/>
      <c r="B33" s="41"/>
    </row>
    <row r="34" customFormat="false" ht="12.75" hidden="false" customHeight="false" outlineLevel="0" collapsed="false">
      <c r="A34" s="14"/>
      <c r="B34" s="41"/>
    </row>
    <row r="35" customFormat="false" ht="12.75" hidden="false" customHeight="false" outlineLevel="0" collapsed="false">
      <c r="A35" s="14"/>
      <c r="B35" s="41"/>
    </row>
    <row r="36" customFormat="false" ht="12.75" hidden="false" customHeight="false" outlineLevel="0" collapsed="false">
      <c r="A36" s="14"/>
      <c r="B36" s="41"/>
    </row>
    <row r="37" customFormat="false" ht="12.75" hidden="false" customHeight="false" outlineLevel="0" collapsed="false">
      <c r="A37" s="14"/>
      <c r="B37" s="41"/>
    </row>
    <row r="38" customFormat="false" ht="12.75" hidden="false" customHeight="false" outlineLevel="0" collapsed="false">
      <c r="A38" s="14"/>
      <c r="B38" s="41"/>
    </row>
    <row r="39" customFormat="false" ht="12.75" hidden="false" customHeight="false" outlineLevel="0" collapsed="false">
      <c r="A39" s="14"/>
      <c r="B39" s="41"/>
    </row>
    <row r="40" customFormat="false" ht="12.75" hidden="false" customHeight="false" outlineLevel="0" collapsed="false">
      <c r="A40" s="14"/>
      <c r="B40" s="41"/>
    </row>
  </sheetData>
  <mergeCells count="8">
    <mergeCell ref="A4:A5"/>
    <mergeCell ref="B4:G4"/>
    <mergeCell ref="H4:H5"/>
    <mergeCell ref="I4:N4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551388888888889" right="0.551388888888889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&amp;CDIREZIONE SERVIZI FINANZIARI E ALLA PERSONA
Ufficio Tradizioni Popolari</oddHeader>
    <oddFooter>&amp;CPagina 7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" width="9.14"/>
    <col collapsed="false" customWidth="true" hidden="false" outlineLevel="0" max="3" min="3" style="1" width="8.99"/>
    <col collapsed="false" customWidth="true" hidden="false" outlineLevel="0" max="4" min="4" style="1" width="10.71"/>
    <col collapsed="false" customWidth="true" hidden="false" outlineLevel="0" max="6" min="5" style="1" width="9.56"/>
    <col collapsed="false" customWidth="true" hidden="false" outlineLevel="0" max="7" min="7" style="0" width="12.56"/>
    <col collapsed="false" customWidth="true" hidden="false" outlineLevel="0" max="254" min="8" style="0" width="9.06"/>
  </cols>
  <sheetData>
    <row r="1" s="4" customFormat="tru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</row>
    <row r="2" s="4" customFormat="true" ht="12.7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4" customFormat="tru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4" customFormat="true" ht="12.75" hidden="false" customHeight="false" outlineLevel="0" collapsed="false">
      <c r="A4" s="43" t="s">
        <v>2</v>
      </c>
      <c r="B4" s="44" t="s">
        <v>29</v>
      </c>
      <c r="C4" s="44"/>
      <c r="D4" s="44"/>
      <c r="E4" s="44" t="s">
        <v>30</v>
      </c>
      <c r="F4" s="44"/>
      <c r="G4" s="45" t="s">
        <v>20</v>
      </c>
      <c r="H4" s="44" t="s">
        <v>3</v>
      </c>
      <c r="M4" s="9"/>
    </row>
    <row r="5" s="4" customFormat="true" ht="12.75" hidden="false" customHeight="false" outlineLevel="0" collapsed="false">
      <c r="A5" s="43"/>
      <c r="B5" s="44" t="s">
        <v>31</v>
      </c>
      <c r="C5" s="44" t="s">
        <v>32</v>
      </c>
      <c r="D5" s="44" t="s">
        <v>20</v>
      </c>
      <c r="E5" s="44" t="s">
        <v>31</v>
      </c>
      <c r="F5" s="44" t="s">
        <v>33</v>
      </c>
      <c r="G5" s="45"/>
      <c r="H5" s="44" t="s">
        <v>34</v>
      </c>
      <c r="M5" s="9"/>
    </row>
    <row r="6" customFormat="false" ht="12.75" hidden="false" customHeight="false" outlineLevel="0" collapsed="false">
      <c r="A6" s="46" t="s">
        <v>27</v>
      </c>
      <c r="B6" s="47" t="n">
        <v>0</v>
      </c>
      <c r="C6" s="47" t="n">
        <v>0</v>
      </c>
      <c r="D6" s="48" t="n">
        <v>0</v>
      </c>
      <c r="E6" s="47" t="n">
        <v>0</v>
      </c>
      <c r="F6" s="47" t="n">
        <v>0</v>
      </c>
      <c r="G6" s="48" t="n">
        <v>0</v>
      </c>
      <c r="H6" s="48" t="n">
        <f aca="false">D6+G6</f>
        <v>0</v>
      </c>
      <c r="M6" s="15"/>
      <c r="Q6" s="16"/>
    </row>
    <row r="7" customFormat="false" ht="12.75" hidden="false" customHeight="false" outlineLevel="0" collapsed="false">
      <c r="A7" s="46" t="s">
        <v>7</v>
      </c>
      <c r="B7" s="47" t="n">
        <v>0</v>
      </c>
      <c r="C7" s="47" t="n">
        <v>0</v>
      </c>
      <c r="D7" s="48" t="n">
        <v>0</v>
      </c>
      <c r="E7" s="47" t="n">
        <v>0</v>
      </c>
      <c r="F7" s="47" t="n">
        <v>0</v>
      </c>
      <c r="G7" s="48" t="n">
        <v>0</v>
      </c>
      <c r="H7" s="48" t="n">
        <f aca="false">D7+G7</f>
        <v>0</v>
      </c>
      <c r="M7" s="15"/>
    </row>
    <row r="8" customFormat="false" ht="12.75" hidden="false" customHeight="false" outlineLevel="0" collapsed="false">
      <c r="A8" s="46" t="s">
        <v>14</v>
      </c>
      <c r="B8" s="47" t="n">
        <v>0</v>
      </c>
      <c r="C8" s="47" t="n">
        <v>0</v>
      </c>
      <c r="D8" s="48" t="n">
        <v>0</v>
      </c>
      <c r="E8" s="47" t="n">
        <v>0</v>
      </c>
      <c r="F8" s="47" t="n">
        <v>0</v>
      </c>
      <c r="G8" s="48" t="n">
        <v>0</v>
      </c>
      <c r="H8" s="48" t="n">
        <f aca="false">D8+G8</f>
        <v>0</v>
      </c>
      <c r="M8" s="15"/>
    </row>
    <row r="9" customFormat="false" ht="12.75" hidden="false" customHeight="false" outlineLevel="0" collapsed="false">
      <c r="A9" s="46" t="s">
        <v>10</v>
      </c>
      <c r="B9" s="47" t="n">
        <v>0</v>
      </c>
      <c r="C9" s="47" t="n">
        <v>0</v>
      </c>
      <c r="D9" s="48" t="n">
        <v>0</v>
      </c>
      <c r="E9" s="47" t="n">
        <v>0</v>
      </c>
      <c r="F9" s="47" t="n">
        <v>0</v>
      </c>
      <c r="G9" s="48" t="n">
        <v>0</v>
      </c>
      <c r="H9" s="48" t="n">
        <f aca="false">D9+G9</f>
        <v>0</v>
      </c>
      <c r="M9" s="15"/>
    </row>
    <row r="10" customFormat="false" ht="12.75" hidden="false" customHeight="false" outlineLevel="0" collapsed="false">
      <c r="A10" s="46" t="s">
        <v>11</v>
      </c>
      <c r="B10" s="47" t="n">
        <v>0</v>
      </c>
      <c r="C10" s="47" t="n">
        <v>0</v>
      </c>
      <c r="D10" s="48" t="n">
        <v>0</v>
      </c>
      <c r="E10" s="47" t="n">
        <v>0</v>
      </c>
      <c r="F10" s="47" t="n">
        <v>0</v>
      </c>
      <c r="G10" s="48" t="n">
        <v>0</v>
      </c>
      <c r="H10" s="48" t="n">
        <f aca="false">D10+G10</f>
        <v>0</v>
      </c>
      <c r="M10" s="15"/>
    </row>
    <row r="11" customFormat="false" ht="12.75" hidden="false" customHeight="false" outlineLevel="0" collapsed="false">
      <c r="A11" s="46" t="s">
        <v>4</v>
      </c>
      <c r="B11" s="47" t="n">
        <v>0</v>
      </c>
      <c r="C11" s="47" t="n">
        <v>0</v>
      </c>
      <c r="D11" s="48" t="n">
        <v>0</v>
      </c>
      <c r="E11" s="47" t="n">
        <v>0</v>
      </c>
      <c r="F11" s="47" t="n">
        <v>0</v>
      </c>
      <c r="G11" s="48" t="n">
        <v>0</v>
      </c>
      <c r="H11" s="48" t="n">
        <f aca="false">D11+G11</f>
        <v>0</v>
      </c>
      <c r="M11" s="15"/>
    </row>
    <row r="12" customFormat="false" ht="12.75" hidden="false" customHeight="false" outlineLevel="0" collapsed="false">
      <c r="A12" s="46" t="s">
        <v>13</v>
      </c>
      <c r="B12" s="47" t="n">
        <v>0</v>
      </c>
      <c r="C12" s="47" t="n">
        <v>0</v>
      </c>
      <c r="D12" s="48" t="n">
        <v>0</v>
      </c>
      <c r="E12" s="47" t="n">
        <v>0</v>
      </c>
      <c r="F12" s="47" t="n">
        <v>0</v>
      </c>
      <c r="G12" s="48" t="n">
        <v>0</v>
      </c>
      <c r="H12" s="48" t="n">
        <f aca="false">D12+G12</f>
        <v>0</v>
      </c>
      <c r="M12" s="15"/>
    </row>
    <row r="13" customFormat="false" ht="12.75" hidden="false" customHeight="false" outlineLevel="0" collapsed="false">
      <c r="A13" s="46" t="s">
        <v>8</v>
      </c>
      <c r="B13" s="47" t="n">
        <v>0</v>
      </c>
      <c r="C13" s="47" t="n">
        <v>0</v>
      </c>
      <c r="D13" s="48" t="n">
        <v>0</v>
      </c>
      <c r="E13" s="47" t="n">
        <v>0</v>
      </c>
      <c r="F13" s="47" t="n">
        <v>0</v>
      </c>
      <c r="G13" s="48" t="n">
        <v>0</v>
      </c>
      <c r="H13" s="48" t="n">
        <f aca="false">D13+G13</f>
        <v>0</v>
      </c>
      <c r="M13" s="15"/>
    </row>
    <row r="14" customFormat="false" ht="12.75" hidden="false" customHeight="false" outlineLevel="0" collapsed="false">
      <c r="A14" s="49" t="s">
        <v>6</v>
      </c>
      <c r="B14" s="47" t="n">
        <v>0</v>
      </c>
      <c r="C14" s="47" t="n">
        <v>0</v>
      </c>
      <c r="D14" s="48" t="n">
        <v>0</v>
      </c>
      <c r="E14" s="47" t="n">
        <v>0</v>
      </c>
      <c r="F14" s="47" t="n">
        <v>0</v>
      </c>
      <c r="G14" s="48" t="n">
        <v>0</v>
      </c>
      <c r="H14" s="48" t="n">
        <f aca="false">D14+G14</f>
        <v>0</v>
      </c>
      <c r="M14" s="15"/>
    </row>
    <row r="15" customFormat="false" ht="12.75" hidden="false" customHeight="false" outlineLevel="0" collapsed="false">
      <c r="A15" s="46" t="s">
        <v>12</v>
      </c>
      <c r="B15" s="47" t="n">
        <v>0</v>
      </c>
      <c r="C15" s="47" t="n">
        <v>0</v>
      </c>
      <c r="D15" s="48" t="n">
        <v>0</v>
      </c>
      <c r="E15" s="47" t="n">
        <v>0</v>
      </c>
      <c r="F15" s="47" t="n">
        <v>0</v>
      </c>
      <c r="G15" s="48" t="n">
        <v>0</v>
      </c>
      <c r="H15" s="48" t="n">
        <f aca="false">D15+G15</f>
        <v>0</v>
      </c>
      <c r="M15" s="15"/>
    </row>
    <row r="16" customFormat="false" ht="12.75" hidden="false" customHeight="false" outlineLevel="0" collapsed="false">
      <c r="A16" s="50" t="s">
        <v>9</v>
      </c>
      <c r="B16" s="51" t="n">
        <v>0</v>
      </c>
      <c r="C16" s="51" t="n">
        <v>0</v>
      </c>
      <c r="D16" s="52" t="n">
        <v>0</v>
      </c>
      <c r="E16" s="51" t="n">
        <v>0</v>
      </c>
      <c r="F16" s="51" t="n">
        <v>0</v>
      </c>
      <c r="G16" s="52" t="n">
        <v>0</v>
      </c>
      <c r="H16" s="52" t="n">
        <f aca="false">D16+G16</f>
        <v>0</v>
      </c>
    </row>
    <row r="18" customFormat="false" ht="12.75" hidden="false" customHeight="false" outlineLevel="0" collapsed="false">
      <c r="A18" s="18"/>
    </row>
  </sheetData>
  <mergeCells count="4">
    <mergeCell ref="A4:A5"/>
    <mergeCell ref="B4:D4"/>
    <mergeCell ref="E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3" min="3" style="1" width="18.56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53" t="n">
        <v>1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63" customFormat="true" ht="12.75" hidden="false" customHeight="false" outlineLevel="0" collapsed="false">
      <c r="A2" s="57" t="s">
        <v>2</v>
      </c>
      <c r="B2" s="58" t="s">
        <v>16</v>
      </c>
      <c r="C2" s="59" t="s">
        <v>18</v>
      </c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s="1" customFormat="true" ht="12.75" hidden="false" customHeight="false" outlineLevel="0" collapsed="false">
      <c r="A3" s="46" t="s">
        <v>27</v>
      </c>
      <c r="B3" s="64" t="n">
        <v>10</v>
      </c>
      <c r="C3" s="65" t="n">
        <v>9</v>
      </c>
      <c r="D3" s="66"/>
      <c r="E3" s="67"/>
      <c r="F3" s="67"/>
      <c r="G3" s="67"/>
      <c r="H3" s="67"/>
      <c r="I3" s="68"/>
      <c r="J3" s="67"/>
      <c r="K3" s="67"/>
      <c r="L3" s="67"/>
      <c r="M3" s="67"/>
      <c r="N3" s="67"/>
      <c r="O3" s="67"/>
      <c r="P3" s="67"/>
      <c r="Q3" s="67"/>
      <c r="R3" s="67"/>
    </row>
    <row r="4" s="1" customFormat="true" ht="12.75" hidden="false" customHeight="false" outlineLevel="0" collapsed="false">
      <c r="A4" s="46" t="s">
        <v>7</v>
      </c>
      <c r="B4" s="64" t="n">
        <v>8</v>
      </c>
      <c r="C4" s="65" t="n">
        <v>10</v>
      </c>
      <c r="D4" s="66"/>
      <c r="E4" s="67"/>
      <c r="F4" s="67"/>
      <c r="G4" s="68"/>
      <c r="H4" s="67"/>
      <c r="I4" s="67"/>
      <c r="J4" s="67"/>
      <c r="K4" s="67"/>
      <c r="L4" s="68"/>
      <c r="M4" s="67"/>
      <c r="N4" s="67"/>
      <c r="O4" s="67"/>
      <c r="P4" s="67"/>
      <c r="Q4" s="67"/>
      <c r="R4" s="67"/>
    </row>
    <row r="5" s="1" customFormat="true" ht="12.75" hidden="false" customHeight="false" outlineLevel="0" collapsed="false">
      <c r="A5" s="46" t="s">
        <v>14</v>
      </c>
      <c r="B5" s="64" t="n">
        <v>7</v>
      </c>
      <c r="C5" s="65" t="n">
        <v>7</v>
      </c>
      <c r="D5" s="66"/>
      <c r="E5" s="67"/>
      <c r="F5" s="67"/>
      <c r="G5" s="68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</row>
    <row r="6" s="1" customFormat="true" ht="12.75" hidden="false" customHeight="false" outlineLevel="0" collapsed="false">
      <c r="A6" s="46" t="s">
        <v>10</v>
      </c>
      <c r="B6" s="64" t="n">
        <v>8</v>
      </c>
      <c r="C6" s="65" t="n">
        <v>8</v>
      </c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7"/>
      <c r="Q6" s="67"/>
      <c r="R6" s="67"/>
    </row>
    <row r="7" s="1" customFormat="true" ht="12.75" hidden="false" customHeight="false" outlineLevel="0" collapsed="false">
      <c r="A7" s="46" t="s">
        <v>11</v>
      </c>
      <c r="B7" s="64" t="n">
        <v>7</v>
      </c>
      <c r="C7" s="65" t="n">
        <v>7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7"/>
      <c r="Q7" s="67"/>
      <c r="R7" s="67"/>
    </row>
    <row r="8" s="1" customFormat="true" ht="12.75" hidden="false" customHeight="false" outlineLevel="0" collapsed="false">
      <c r="A8" s="46" t="s">
        <v>4</v>
      </c>
      <c r="B8" s="64" t="n">
        <v>10</v>
      </c>
      <c r="C8" s="65" t="n">
        <v>9</v>
      </c>
      <c r="D8" s="66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</row>
    <row r="9" s="1" customFormat="true" ht="12.75" hidden="false" customHeight="false" outlineLevel="0" collapsed="false">
      <c r="A9" s="46" t="s">
        <v>13</v>
      </c>
      <c r="B9" s="64" t="n">
        <v>7</v>
      </c>
      <c r="C9" s="65" t="n">
        <v>7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" customFormat="true" ht="12.75" hidden="false" customHeight="false" outlineLevel="0" collapsed="false">
      <c r="A10" s="46" t="s">
        <v>8</v>
      </c>
      <c r="B10" s="64" t="n">
        <v>9</v>
      </c>
      <c r="C10" s="65" t="n">
        <v>9</v>
      </c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12.75" hidden="false" customHeight="false" outlineLevel="0" collapsed="false">
      <c r="A11" s="49" t="s">
        <v>6</v>
      </c>
      <c r="B11" s="69" t="n">
        <v>9</v>
      </c>
      <c r="C11" s="70" t="n">
        <v>9</v>
      </c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12.75" hidden="false" customHeight="false" outlineLevel="0" collapsed="false">
      <c r="A12" s="46" t="s">
        <v>12</v>
      </c>
      <c r="B12" s="64" t="n">
        <v>7</v>
      </c>
      <c r="C12" s="65" t="n">
        <v>7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12.75" hidden="false" customHeight="false" outlineLevel="0" collapsed="false">
      <c r="A13" s="71" t="s">
        <v>9</v>
      </c>
      <c r="B13" s="72" t="n">
        <v>8</v>
      </c>
      <c r="C13" s="73" t="n">
        <v>8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12.75" hidden="false" customHeight="false" outlineLevel="0" collapsed="false">
      <c r="B14" s="74" t="n">
        <f aca="false">SUM(B3:B13)</f>
        <v>90</v>
      </c>
      <c r="C14" s="74" t="n">
        <f aca="false">SUM(C3:C13)</f>
        <v>90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7"/>
      <c r="R14" s="56"/>
    </row>
    <row r="16" customFormat="false" ht="12.75" hidden="false" customHeight="false" outlineLevel="0" collapsed="false">
      <c r="A16" s="77"/>
      <c r="B16" s="7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ANANZIARI E ALLA PERSONA
Ufficio Tradizioni Popolari</oddHeader>
    <oddFooter>&amp;CPagina 7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3" min="3" style="1" width="18.56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53" t="n">
        <v>2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63" customFormat="true" ht="12.75" hidden="false" customHeight="false" outlineLevel="0" collapsed="false">
      <c r="A2" s="57" t="s">
        <v>2</v>
      </c>
      <c r="B2" s="58" t="s">
        <v>16</v>
      </c>
      <c r="C2" s="59" t="s">
        <v>18</v>
      </c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s="1" customFormat="true" ht="12.75" hidden="false" customHeight="false" outlineLevel="0" collapsed="false">
      <c r="A3" s="46" t="s">
        <v>27</v>
      </c>
      <c r="B3" s="64" t="n">
        <v>9</v>
      </c>
      <c r="C3" s="65" t="n">
        <v>10</v>
      </c>
      <c r="D3" s="66"/>
      <c r="E3" s="67"/>
      <c r="F3" s="67"/>
      <c r="G3" s="67"/>
      <c r="H3" s="67"/>
      <c r="I3" s="68"/>
      <c r="J3" s="67"/>
      <c r="K3" s="67"/>
      <c r="L3" s="67"/>
      <c r="M3" s="67"/>
      <c r="N3" s="67"/>
      <c r="O3" s="67"/>
      <c r="P3" s="67"/>
      <c r="Q3" s="67"/>
      <c r="R3" s="67"/>
    </row>
    <row r="4" s="1" customFormat="true" ht="12.75" hidden="false" customHeight="false" outlineLevel="0" collapsed="false">
      <c r="A4" s="46" t="s">
        <v>7</v>
      </c>
      <c r="B4" s="64" t="n">
        <v>8</v>
      </c>
      <c r="C4" s="65" t="n">
        <v>9</v>
      </c>
      <c r="D4" s="66"/>
      <c r="E4" s="67"/>
      <c r="F4" s="67"/>
      <c r="G4" s="68"/>
      <c r="H4" s="67"/>
      <c r="I4" s="67"/>
      <c r="J4" s="67"/>
      <c r="K4" s="67"/>
      <c r="L4" s="68"/>
      <c r="M4" s="67"/>
      <c r="N4" s="67"/>
      <c r="O4" s="67"/>
      <c r="P4" s="67"/>
      <c r="Q4" s="67"/>
      <c r="R4" s="67"/>
    </row>
    <row r="5" s="1" customFormat="true" ht="12.75" hidden="false" customHeight="false" outlineLevel="0" collapsed="false">
      <c r="A5" s="46" t="s">
        <v>14</v>
      </c>
      <c r="B5" s="64" t="n">
        <v>7</v>
      </c>
      <c r="C5" s="65" t="n">
        <v>6</v>
      </c>
      <c r="D5" s="66"/>
      <c r="E5" s="67"/>
      <c r="F5" s="67"/>
      <c r="G5" s="68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</row>
    <row r="6" s="1" customFormat="true" ht="12.75" hidden="false" customHeight="false" outlineLevel="0" collapsed="false">
      <c r="A6" s="46" t="s">
        <v>10</v>
      </c>
      <c r="B6" s="64" t="n">
        <v>8</v>
      </c>
      <c r="C6" s="65" t="n">
        <v>7</v>
      </c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7"/>
      <c r="Q6" s="67"/>
      <c r="R6" s="67"/>
    </row>
    <row r="7" s="1" customFormat="true" ht="12.75" hidden="false" customHeight="false" outlineLevel="0" collapsed="false">
      <c r="A7" s="46" t="s">
        <v>11</v>
      </c>
      <c r="B7" s="64" t="n">
        <v>7</v>
      </c>
      <c r="C7" s="65" t="n">
        <v>7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7"/>
      <c r="Q7" s="67"/>
      <c r="R7" s="67"/>
    </row>
    <row r="8" s="1" customFormat="true" ht="12.75" hidden="false" customHeight="false" outlineLevel="0" collapsed="false">
      <c r="A8" s="46" t="s">
        <v>4</v>
      </c>
      <c r="B8" s="64" t="n">
        <v>10</v>
      </c>
      <c r="C8" s="65" t="n">
        <v>9</v>
      </c>
      <c r="D8" s="66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</row>
    <row r="9" s="1" customFormat="true" ht="12.75" hidden="false" customHeight="false" outlineLevel="0" collapsed="false">
      <c r="A9" s="46" t="s">
        <v>13</v>
      </c>
      <c r="B9" s="64" t="n">
        <v>6</v>
      </c>
      <c r="C9" s="65" t="n">
        <v>6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" customFormat="true" ht="12.75" hidden="false" customHeight="false" outlineLevel="0" collapsed="false">
      <c r="A10" s="46" t="s">
        <v>8</v>
      </c>
      <c r="B10" s="64" t="n">
        <v>9</v>
      </c>
      <c r="C10" s="65" t="n">
        <v>8</v>
      </c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12.75" hidden="false" customHeight="false" outlineLevel="0" collapsed="false">
      <c r="A11" s="49" t="s">
        <v>6</v>
      </c>
      <c r="B11" s="69" t="n">
        <v>8</v>
      </c>
      <c r="C11" s="70" t="n">
        <v>8</v>
      </c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12.75" hidden="false" customHeight="false" outlineLevel="0" collapsed="false">
      <c r="A12" s="46" t="s">
        <v>12</v>
      </c>
      <c r="B12" s="64" t="n">
        <v>6</v>
      </c>
      <c r="C12" s="65" t="n">
        <v>7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12.75" hidden="false" customHeight="false" outlineLevel="0" collapsed="false">
      <c r="A13" s="71" t="s">
        <v>9</v>
      </c>
      <c r="B13" s="72" t="n">
        <v>8</v>
      </c>
      <c r="C13" s="73" t="n">
        <v>8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12.75" hidden="false" customHeight="false" outlineLevel="0" collapsed="false">
      <c r="B14" s="74" t="n">
        <f aca="false">SUM(B3:B13)</f>
        <v>86</v>
      </c>
      <c r="C14" s="74" t="n">
        <f aca="false">SUM(C3:C13)</f>
        <v>85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7"/>
      <c r="R14" s="56"/>
    </row>
    <row r="16" customFormat="false" ht="12.75" hidden="false" customHeight="false" outlineLevel="0" collapsed="false">
      <c r="A16" s="77"/>
      <c r="B16" s="7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3" min="3" style="1" width="18.56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53" t="n">
        <v>3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63" customFormat="true" ht="12.75" hidden="false" customHeight="false" outlineLevel="0" collapsed="false">
      <c r="A2" s="57" t="s">
        <v>2</v>
      </c>
      <c r="B2" s="58" t="s">
        <v>16</v>
      </c>
      <c r="C2" s="59" t="s">
        <v>18</v>
      </c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s="1" customFormat="true" ht="12.75" hidden="false" customHeight="false" outlineLevel="0" collapsed="false">
      <c r="A3" s="46" t="s">
        <v>27</v>
      </c>
      <c r="B3" s="64" t="n">
        <v>10</v>
      </c>
      <c r="C3" s="65" t="n">
        <v>10</v>
      </c>
      <c r="D3" s="66"/>
      <c r="E3" s="67"/>
      <c r="F3" s="67"/>
      <c r="G3" s="67"/>
      <c r="H3" s="67"/>
      <c r="I3" s="68"/>
      <c r="J3" s="67"/>
      <c r="K3" s="67"/>
      <c r="L3" s="67"/>
      <c r="M3" s="67"/>
      <c r="N3" s="67"/>
      <c r="O3" s="67"/>
      <c r="P3" s="67"/>
      <c r="Q3" s="67"/>
      <c r="R3" s="67"/>
    </row>
    <row r="4" s="1" customFormat="true" ht="12.75" hidden="false" customHeight="false" outlineLevel="0" collapsed="false">
      <c r="A4" s="46" t="s">
        <v>7</v>
      </c>
      <c r="B4" s="64" t="n">
        <v>8</v>
      </c>
      <c r="C4" s="65" t="n">
        <v>8</v>
      </c>
      <c r="D4" s="66"/>
      <c r="E4" s="67"/>
      <c r="F4" s="67"/>
      <c r="G4" s="68"/>
      <c r="H4" s="67"/>
      <c r="I4" s="67"/>
      <c r="J4" s="67"/>
      <c r="K4" s="67"/>
      <c r="L4" s="68"/>
      <c r="M4" s="67"/>
      <c r="N4" s="67"/>
      <c r="O4" s="67"/>
      <c r="P4" s="67"/>
      <c r="Q4" s="67"/>
      <c r="R4" s="67"/>
    </row>
    <row r="5" s="1" customFormat="true" ht="12.75" hidden="false" customHeight="false" outlineLevel="0" collapsed="false">
      <c r="A5" s="46" t="s">
        <v>14</v>
      </c>
      <c r="B5" s="64" t="n">
        <v>6</v>
      </c>
      <c r="C5" s="65" t="n">
        <v>7</v>
      </c>
      <c r="D5" s="66"/>
      <c r="E5" s="67"/>
      <c r="F5" s="67"/>
      <c r="G5" s="68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</row>
    <row r="6" s="1" customFormat="true" ht="12.75" hidden="false" customHeight="false" outlineLevel="0" collapsed="false">
      <c r="A6" s="46" t="s">
        <v>10</v>
      </c>
      <c r="B6" s="64" t="n">
        <v>8</v>
      </c>
      <c r="C6" s="65" t="n">
        <v>8</v>
      </c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7"/>
      <c r="Q6" s="67"/>
      <c r="R6" s="67"/>
    </row>
    <row r="7" s="1" customFormat="true" ht="12.75" hidden="false" customHeight="false" outlineLevel="0" collapsed="false">
      <c r="A7" s="46" t="s">
        <v>11</v>
      </c>
      <c r="B7" s="64" t="n">
        <v>7</v>
      </c>
      <c r="C7" s="65" t="n">
        <v>7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7"/>
      <c r="Q7" s="67"/>
      <c r="R7" s="67"/>
    </row>
    <row r="8" s="1" customFormat="true" ht="12.75" hidden="false" customHeight="false" outlineLevel="0" collapsed="false">
      <c r="A8" s="46" t="s">
        <v>4</v>
      </c>
      <c r="B8" s="64" t="n">
        <v>10</v>
      </c>
      <c r="C8" s="65" t="n">
        <v>9</v>
      </c>
      <c r="D8" s="66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</row>
    <row r="9" s="1" customFormat="true" ht="12.75" hidden="false" customHeight="false" outlineLevel="0" collapsed="false">
      <c r="A9" s="46" t="s">
        <v>13</v>
      </c>
      <c r="B9" s="64" t="n">
        <v>7</v>
      </c>
      <c r="C9" s="65" t="n">
        <v>7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" customFormat="true" ht="12.75" hidden="false" customHeight="false" outlineLevel="0" collapsed="false">
      <c r="A10" s="46" t="s">
        <v>8</v>
      </c>
      <c r="B10" s="64" t="n">
        <v>8</v>
      </c>
      <c r="C10" s="65" t="n">
        <v>9</v>
      </c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12.75" hidden="false" customHeight="false" outlineLevel="0" collapsed="false">
      <c r="A11" s="49" t="s">
        <v>6</v>
      </c>
      <c r="B11" s="69" t="n">
        <v>8</v>
      </c>
      <c r="C11" s="70" t="n">
        <v>10</v>
      </c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12.75" hidden="false" customHeight="false" outlineLevel="0" collapsed="false">
      <c r="A12" s="46" t="s">
        <v>12</v>
      </c>
      <c r="B12" s="64" t="n">
        <v>5</v>
      </c>
      <c r="C12" s="65" t="n">
        <v>6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12.75" hidden="false" customHeight="false" outlineLevel="0" collapsed="false">
      <c r="A13" s="71" t="s">
        <v>9</v>
      </c>
      <c r="B13" s="72" t="n">
        <v>8</v>
      </c>
      <c r="C13" s="73" t="n">
        <v>10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12.75" hidden="false" customHeight="false" outlineLevel="0" collapsed="false">
      <c r="B14" s="74" t="n">
        <f aca="false">SUM(B3:B13)</f>
        <v>85</v>
      </c>
      <c r="C14" s="74" t="n">
        <f aca="false">SUM(C3:C13)</f>
        <v>91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7"/>
      <c r="R14" s="56"/>
    </row>
    <row r="16" customFormat="false" ht="12.75" hidden="false" customHeight="false" outlineLevel="0" collapsed="false">
      <c r="A16" s="77"/>
      <c r="B16" s="78" t="s">
        <v>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3" min="3" style="1" width="18.56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53" t="n">
        <v>4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63" customFormat="true" ht="12.75" hidden="false" customHeight="false" outlineLevel="0" collapsed="false">
      <c r="A2" s="57" t="s">
        <v>2</v>
      </c>
      <c r="B2" s="58" t="s">
        <v>16</v>
      </c>
      <c r="C2" s="59" t="s">
        <v>18</v>
      </c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s="1" customFormat="true" ht="12.75" hidden="false" customHeight="false" outlineLevel="0" collapsed="false">
      <c r="A3" s="46" t="s">
        <v>27</v>
      </c>
      <c r="B3" s="64" t="n">
        <v>7</v>
      </c>
      <c r="C3" s="65" t="n">
        <v>8</v>
      </c>
      <c r="D3" s="66"/>
      <c r="E3" s="67"/>
      <c r="F3" s="67"/>
      <c r="G3" s="67"/>
      <c r="H3" s="67"/>
      <c r="I3" s="68"/>
      <c r="J3" s="67"/>
      <c r="K3" s="67"/>
      <c r="L3" s="67"/>
      <c r="M3" s="67"/>
      <c r="N3" s="67"/>
      <c r="O3" s="67"/>
      <c r="P3" s="67"/>
      <c r="Q3" s="67"/>
      <c r="R3" s="67"/>
    </row>
    <row r="4" s="1" customFormat="true" ht="12.75" hidden="false" customHeight="false" outlineLevel="0" collapsed="false">
      <c r="A4" s="46" t="s">
        <v>7</v>
      </c>
      <c r="B4" s="64" t="n">
        <v>6</v>
      </c>
      <c r="C4" s="65" t="n">
        <v>8</v>
      </c>
      <c r="D4" s="66"/>
      <c r="E4" s="67"/>
      <c r="F4" s="67"/>
      <c r="G4" s="68"/>
      <c r="H4" s="67"/>
      <c r="I4" s="67"/>
      <c r="J4" s="67"/>
      <c r="K4" s="67"/>
      <c r="L4" s="68"/>
      <c r="M4" s="67"/>
      <c r="N4" s="67"/>
      <c r="O4" s="67"/>
      <c r="P4" s="67"/>
      <c r="Q4" s="67"/>
      <c r="R4" s="67"/>
    </row>
    <row r="5" s="1" customFormat="true" ht="12.75" hidden="false" customHeight="false" outlineLevel="0" collapsed="false">
      <c r="A5" s="46" t="s">
        <v>14</v>
      </c>
      <c r="B5" s="64" t="n">
        <v>6</v>
      </c>
      <c r="C5" s="65" t="n">
        <v>7</v>
      </c>
      <c r="D5" s="66"/>
      <c r="E5" s="67"/>
      <c r="F5" s="67"/>
      <c r="G5" s="68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</row>
    <row r="6" s="1" customFormat="true" ht="12.75" hidden="false" customHeight="false" outlineLevel="0" collapsed="false">
      <c r="A6" s="46" t="s">
        <v>10</v>
      </c>
      <c r="B6" s="64" t="n">
        <v>6</v>
      </c>
      <c r="C6" s="65" t="n">
        <v>8</v>
      </c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7"/>
      <c r="Q6" s="67"/>
      <c r="R6" s="67"/>
    </row>
    <row r="7" s="1" customFormat="true" ht="12.75" hidden="false" customHeight="false" outlineLevel="0" collapsed="false">
      <c r="A7" s="46" t="s">
        <v>11</v>
      </c>
      <c r="B7" s="64" t="n">
        <v>7</v>
      </c>
      <c r="C7" s="65" t="n">
        <v>8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7"/>
      <c r="Q7" s="67"/>
      <c r="R7" s="67"/>
    </row>
    <row r="8" s="1" customFormat="true" ht="12.75" hidden="false" customHeight="false" outlineLevel="0" collapsed="false">
      <c r="A8" s="46" t="s">
        <v>4</v>
      </c>
      <c r="B8" s="64" t="n">
        <v>8</v>
      </c>
      <c r="C8" s="65" t="n">
        <v>8</v>
      </c>
      <c r="D8" s="66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</row>
    <row r="9" s="1" customFormat="true" ht="12.75" hidden="false" customHeight="false" outlineLevel="0" collapsed="false">
      <c r="A9" s="46" t="s">
        <v>13</v>
      </c>
      <c r="B9" s="64" t="n">
        <v>6</v>
      </c>
      <c r="C9" s="65" t="n">
        <v>7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" customFormat="true" ht="12.75" hidden="false" customHeight="false" outlineLevel="0" collapsed="false">
      <c r="A10" s="46" t="s">
        <v>8</v>
      </c>
      <c r="B10" s="64" t="n">
        <v>7</v>
      </c>
      <c r="C10" s="65" t="n">
        <v>7</v>
      </c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12.75" hidden="false" customHeight="false" outlineLevel="0" collapsed="false">
      <c r="A11" s="49" t="s">
        <v>6</v>
      </c>
      <c r="B11" s="69" t="n">
        <v>7</v>
      </c>
      <c r="C11" s="70" t="n">
        <v>8</v>
      </c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12.75" hidden="false" customHeight="false" outlineLevel="0" collapsed="false">
      <c r="A12" s="46" t="s">
        <v>12</v>
      </c>
      <c r="B12" s="64" t="n">
        <v>8</v>
      </c>
      <c r="C12" s="65" t="n">
        <v>7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12.75" hidden="false" customHeight="false" outlineLevel="0" collapsed="false">
      <c r="A13" s="71" t="s">
        <v>9</v>
      </c>
      <c r="B13" s="72" t="n">
        <v>7</v>
      </c>
      <c r="C13" s="73" t="n">
        <v>7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12.75" hidden="false" customHeight="false" outlineLevel="0" collapsed="false">
      <c r="B14" s="74" t="n">
        <f aca="false">SUM(B3:B13)</f>
        <v>75</v>
      </c>
      <c r="C14" s="74" t="n">
        <f aca="false">SUM(C3:C13)</f>
        <v>83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7"/>
      <c r="R14" s="56"/>
    </row>
    <row r="16" customFormat="false" ht="12.75" hidden="false" customHeight="false" outlineLevel="0" collapsed="false">
      <c r="A16" s="77"/>
      <c r="B16" s="7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    &amp;CDIREZIONE SERVIZI FINANZIARI E ALLA PERSONA
Ufficio Tradizioni Popolari</oddHeader>
    <oddFooter>&amp;CPagina 7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3" min="3" style="1" width="18.56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53" t="n">
        <v>5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63" customFormat="true" ht="12.75" hidden="false" customHeight="false" outlineLevel="0" collapsed="false">
      <c r="A2" s="57" t="s">
        <v>2</v>
      </c>
      <c r="B2" s="58" t="s">
        <v>16</v>
      </c>
      <c r="C2" s="59" t="s">
        <v>18</v>
      </c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s="1" customFormat="true" ht="12.75" hidden="false" customHeight="false" outlineLevel="0" collapsed="false">
      <c r="A3" s="46" t="s">
        <v>27</v>
      </c>
      <c r="B3" s="64" t="n">
        <v>8</v>
      </c>
      <c r="C3" s="65" t="n">
        <v>8</v>
      </c>
      <c r="D3" s="66"/>
      <c r="E3" s="67"/>
      <c r="F3" s="67"/>
      <c r="G3" s="67"/>
      <c r="H3" s="67"/>
      <c r="I3" s="68"/>
      <c r="J3" s="67"/>
      <c r="K3" s="67"/>
      <c r="L3" s="67"/>
      <c r="M3" s="67"/>
      <c r="N3" s="67"/>
      <c r="O3" s="67"/>
      <c r="P3" s="67"/>
      <c r="Q3" s="67"/>
      <c r="R3" s="67"/>
    </row>
    <row r="4" s="1" customFormat="true" ht="12.75" hidden="false" customHeight="false" outlineLevel="0" collapsed="false">
      <c r="A4" s="46" t="s">
        <v>7</v>
      </c>
      <c r="B4" s="64" t="n">
        <v>8.5</v>
      </c>
      <c r="C4" s="65" t="n">
        <v>8</v>
      </c>
      <c r="D4" s="66"/>
      <c r="E4" s="67"/>
      <c r="F4" s="67"/>
      <c r="G4" s="68"/>
      <c r="H4" s="67"/>
      <c r="I4" s="67"/>
      <c r="J4" s="67"/>
      <c r="K4" s="67"/>
      <c r="L4" s="68"/>
      <c r="M4" s="67"/>
      <c r="N4" s="67"/>
      <c r="O4" s="67"/>
      <c r="P4" s="67"/>
      <c r="Q4" s="67"/>
      <c r="R4" s="67"/>
    </row>
    <row r="5" s="1" customFormat="true" ht="12.75" hidden="false" customHeight="false" outlineLevel="0" collapsed="false">
      <c r="A5" s="46" t="s">
        <v>14</v>
      </c>
      <c r="B5" s="64" t="n">
        <v>6</v>
      </c>
      <c r="C5" s="65" t="n">
        <v>6</v>
      </c>
      <c r="D5" s="66"/>
      <c r="E5" s="67"/>
      <c r="F5" s="67"/>
      <c r="G5" s="68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</row>
    <row r="6" s="1" customFormat="true" ht="12.75" hidden="false" customHeight="false" outlineLevel="0" collapsed="false">
      <c r="A6" s="46" t="s">
        <v>10</v>
      </c>
      <c r="B6" s="64" t="n">
        <v>7</v>
      </c>
      <c r="C6" s="65" t="n">
        <v>7</v>
      </c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7"/>
      <c r="Q6" s="67"/>
      <c r="R6" s="67"/>
    </row>
    <row r="7" s="1" customFormat="true" ht="12.75" hidden="false" customHeight="false" outlineLevel="0" collapsed="false">
      <c r="A7" s="46" t="s">
        <v>11</v>
      </c>
      <c r="B7" s="64" t="n">
        <v>6.5</v>
      </c>
      <c r="C7" s="65" t="n">
        <v>7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7"/>
      <c r="Q7" s="67"/>
      <c r="R7" s="67"/>
    </row>
    <row r="8" s="1" customFormat="true" ht="12.75" hidden="false" customHeight="false" outlineLevel="0" collapsed="false">
      <c r="A8" s="46" t="s">
        <v>4</v>
      </c>
      <c r="B8" s="64" t="n">
        <v>8.5</v>
      </c>
      <c r="C8" s="65" t="n">
        <v>8</v>
      </c>
      <c r="D8" s="66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</row>
    <row r="9" s="1" customFormat="true" ht="12.75" hidden="false" customHeight="false" outlineLevel="0" collapsed="false">
      <c r="A9" s="46" t="s">
        <v>13</v>
      </c>
      <c r="B9" s="64" t="n">
        <v>6.5</v>
      </c>
      <c r="C9" s="65" t="n">
        <v>6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" customFormat="true" ht="12.75" hidden="false" customHeight="false" outlineLevel="0" collapsed="false">
      <c r="A10" s="46" t="s">
        <v>8</v>
      </c>
      <c r="B10" s="64" t="n">
        <v>7</v>
      </c>
      <c r="C10" s="65" t="n">
        <v>6.5</v>
      </c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12.75" hidden="false" customHeight="false" outlineLevel="0" collapsed="false">
      <c r="A11" s="49" t="s">
        <v>6</v>
      </c>
      <c r="B11" s="69" t="n">
        <v>8.5</v>
      </c>
      <c r="C11" s="70" t="n">
        <v>9</v>
      </c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12.75" hidden="false" customHeight="false" outlineLevel="0" collapsed="false">
      <c r="A12" s="46" t="s">
        <v>12</v>
      </c>
      <c r="B12" s="64" t="n">
        <v>6.5</v>
      </c>
      <c r="C12" s="65" t="n">
        <v>7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12.75" hidden="false" customHeight="false" outlineLevel="0" collapsed="false">
      <c r="A13" s="71" t="s">
        <v>9</v>
      </c>
      <c r="B13" s="72" t="n">
        <v>7</v>
      </c>
      <c r="C13" s="73" t="n">
        <v>7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12.75" hidden="false" customHeight="false" outlineLevel="0" collapsed="false">
      <c r="B14" s="74" t="n">
        <f aca="false">SUM(B3:B13)</f>
        <v>80</v>
      </c>
      <c r="C14" s="74" t="n">
        <f aca="false">SUM(C3:C13)</f>
        <v>79.5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7"/>
      <c r="R14" s="56"/>
    </row>
    <row r="16" customFormat="false" ht="12.75" hidden="false" customHeight="false" outlineLevel="0" collapsed="false">
      <c r="A16" s="77"/>
      <c r="B16" s="7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2.56"/>
    <col collapsed="false" customWidth="true" hidden="false" outlineLevel="0" max="3" min="3" style="1" width="18.56"/>
    <col collapsed="false" customWidth="true" hidden="false" outlineLevel="0" max="4" min="4" style="1" width="15.56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8" min="7" style="0" width="5.85"/>
    <col collapsed="false" customWidth="true" hidden="false" outlineLevel="0" max="9" min="9" style="0" width="5.56"/>
    <col collapsed="false" customWidth="true" hidden="false" outlineLevel="0" max="10" min="10" style="0" width="5.85"/>
    <col collapsed="false" customWidth="true" hidden="false" outlineLevel="0" max="16" min="11" style="0" width="5.71"/>
    <col collapsed="false" customWidth="true" hidden="false" outlineLevel="0" max="17" min="17" style="0" width="8.28"/>
  </cols>
  <sheetData>
    <row r="1" s="1" customFormat="true" ht="12.75" hidden="false" customHeight="false" outlineLevel="0" collapsed="false">
      <c r="A1" s="53" t="n">
        <v>6</v>
      </c>
      <c r="B1" s="54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6"/>
    </row>
    <row r="2" s="63" customFormat="true" ht="12.75" hidden="false" customHeight="false" outlineLevel="0" collapsed="false">
      <c r="A2" s="57" t="s">
        <v>2</v>
      </c>
      <c r="B2" s="58" t="s">
        <v>16</v>
      </c>
      <c r="C2" s="59" t="s">
        <v>18</v>
      </c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2"/>
    </row>
    <row r="3" s="1" customFormat="true" ht="12.75" hidden="false" customHeight="false" outlineLevel="0" collapsed="false">
      <c r="A3" s="46" t="s">
        <v>27</v>
      </c>
      <c r="B3" s="64" t="n">
        <v>5</v>
      </c>
      <c r="C3" s="65" t="n">
        <v>8</v>
      </c>
      <c r="D3" s="66"/>
      <c r="E3" s="67"/>
      <c r="F3" s="67"/>
      <c r="G3" s="67"/>
      <c r="H3" s="67"/>
      <c r="I3" s="68"/>
      <c r="J3" s="67"/>
      <c r="K3" s="67"/>
      <c r="L3" s="67"/>
      <c r="M3" s="67"/>
      <c r="N3" s="67"/>
      <c r="O3" s="67"/>
      <c r="P3" s="67"/>
      <c r="Q3" s="67"/>
      <c r="R3" s="67"/>
    </row>
    <row r="4" s="1" customFormat="true" ht="12.75" hidden="false" customHeight="false" outlineLevel="0" collapsed="false">
      <c r="A4" s="46" t="s">
        <v>7</v>
      </c>
      <c r="B4" s="64" t="n">
        <v>8</v>
      </c>
      <c r="C4" s="65" t="n">
        <v>7</v>
      </c>
      <c r="D4" s="66"/>
      <c r="E4" s="67"/>
      <c r="F4" s="67"/>
      <c r="G4" s="68"/>
      <c r="H4" s="67"/>
      <c r="I4" s="67"/>
      <c r="J4" s="67"/>
      <c r="K4" s="67"/>
      <c r="L4" s="68"/>
      <c r="M4" s="67"/>
      <c r="N4" s="67"/>
      <c r="O4" s="67"/>
      <c r="P4" s="67"/>
      <c r="Q4" s="67"/>
      <c r="R4" s="67"/>
    </row>
    <row r="5" s="1" customFormat="true" ht="12.75" hidden="false" customHeight="false" outlineLevel="0" collapsed="false">
      <c r="A5" s="46" t="s">
        <v>14</v>
      </c>
      <c r="B5" s="64" t="n">
        <v>5</v>
      </c>
      <c r="C5" s="65" t="n">
        <v>6</v>
      </c>
      <c r="D5" s="66"/>
      <c r="E5" s="67"/>
      <c r="F5" s="67"/>
      <c r="G5" s="68"/>
      <c r="H5" s="67"/>
      <c r="I5" s="67"/>
      <c r="J5" s="67"/>
      <c r="K5" s="67"/>
      <c r="L5" s="68"/>
      <c r="M5" s="67"/>
      <c r="N5" s="67"/>
      <c r="O5" s="67"/>
      <c r="P5" s="67"/>
      <c r="Q5" s="67"/>
      <c r="R5" s="67"/>
    </row>
    <row r="6" s="1" customFormat="true" ht="12.75" hidden="false" customHeight="false" outlineLevel="0" collapsed="false">
      <c r="A6" s="46" t="s">
        <v>10</v>
      </c>
      <c r="B6" s="64" t="n">
        <v>7</v>
      </c>
      <c r="C6" s="65" t="n">
        <v>8</v>
      </c>
      <c r="D6" s="66"/>
      <c r="E6" s="67"/>
      <c r="F6" s="67"/>
      <c r="G6" s="67"/>
      <c r="H6" s="67"/>
      <c r="I6" s="67"/>
      <c r="J6" s="67"/>
      <c r="K6" s="67"/>
      <c r="L6" s="67"/>
      <c r="M6" s="67"/>
      <c r="N6" s="67"/>
      <c r="O6" s="68"/>
      <c r="P6" s="67"/>
      <c r="Q6" s="67"/>
      <c r="R6" s="67"/>
    </row>
    <row r="7" s="1" customFormat="true" ht="12.75" hidden="false" customHeight="false" outlineLevel="0" collapsed="false">
      <c r="A7" s="46" t="s">
        <v>11</v>
      </c>
      <c r="B7" s="64" t="n">
        <v>10</v>
      </c>
      <c r="C7" s="65" t="n">
        <v>8</v>
      </c>
      <c r="D7" s="66"/>
      <c r="E7" s="67"/>
      <c r="F7" s="67"/>
      <c r="G7" s="67"/>
      <c r="H7" s="67"/>
      <c r="I7" s="67"/>
      <c r="J7" s="67"/>
      <c r="K7" s="67"/>
      <c r="L7" s="67"/>
      <c r="M7" s="67"/>
      <c r="N7" s="67"/>
      <c r="O7" s="68"/>
      <c r="P7" s="67"/>
      <c r="Q7" s="67"/>
      <c r="R7" s="67"/>
    </row>
    <row r="8" s="1" customFormat="true" ht="12.75" hidden="false" customHeight="false" outlineLevel="0" collapsed="false">
      <c r="A8" s="46" t="s">
        <v>4</v>
      </c>
      <c r="B8" s="64" t="n">
        <v>8</v>
      </c>
      <c r="C8" s="65" t="n">
        <v>10</v>
      </c>
      <c r="D8" s="66"/>
      <c r="E8" s="67"/>
      <c r="F8" s="67"/>
      <c r="G8" s="67"/>
      <c r="H8" s="67"/>
      <c r="I8" s="67"/>
      <c r="J8" s="67"/>
      <c r="K8" s="68"/>
      <c r="L8" s="67"/>
      <c r="M8" s="67"/>
      <c r="N8" s="67"/>
      <c r="O8" s="67"/>
      <c r="P8" s="67"/>
      <c r="Q8" s="67"/>
      <c r="R8" s="67"/>
    </row>
    <row r="9" s="1" customFormat="true" ht="12.75" hidden="false" customHeight="false" outlineLevel="0" collapsed="false">
      <c r="A9" s="46" t="s">
        <v>13</v>
      </c>
      <c r="B9" s="64" t="n">
        <v>6</v>
      </c>
      <c r="C9" s="65" t="n">
        <v>7</v>
      </c>
      <c r="D9" s="66"/>
      <c r="E9" s="67"/>
      <c r="F9" s="67"/>
      <c r="G9" s="67"/>
      <c r="H9" s="67"/>
      <c r="I9" s="67"/>
      <c r="J9" s="67"/>
      <c r="K9" s="67"/>
      <c r="L9" s="67"/>
      <c r="M9" s="67"/>
      <c r="N9" s="67"/>
      <c r="O9" s="67"/>
      <c r="P9" s="67"/>
      <c r="Q9" s="67"/>
      <c r="R9" s="67"/>
    </row>
    <row r="10" s="1" customFormat="true" ht="12.75" hidden="false" customHeight="false" outlineLevel="0" collapsed="false">
      <c r="A10" s="46" t="s">
        <v>8</v>
      </c>
      <c r="B10" s="64" t="n">
        <v>7</v>
      </c>
      <c r="C10" s="65" t="n">
        <v>7</v>
      </c>
      <c r="D10" s="66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  <c r="P10" s="67"/>
      <c r="Q10" s="67"/>
      <c r="R10" s="67"/>
    </row>
    <row r="11" s="1" customFormat="true" ht="12.75" hidden="false" customHeight="false" outlineLevel="0" collapsed="false">
      <c r="A11" s="49" t="s">
        <v>6</v>
      </c>
      <c r="B11" s="69" t="n">
        <v>8</v>
      </c>
      <c r="C11" s="70" t="n">
        <v>9</v>
      </c>
      <c r="D11" s="66"/>
      <c r="E11" s="67"/>
      <c r="F11" s="67"/>
      <c r="G11" s="67"/>
      <c r="H11" s="67"/>
      <c r="I11" s="67"/>
      <c r="J11" s="67"/>
      <c r="K11" s="67"/>
      <c r="L11" s="67"/>
      <c r="M11" s="67"/>
      <c r="N11" s="67"/>
      <c r="O11" s="67"/>
      <c r="P11" s="67"/>
      <c r="Q11" s="67"/>
      <c r="R11" s="67"/>
    </row>
    <row r="12" s="1" customFormat="true" ht="12.75" hidden="false" customHeight="false" outlineLevel="0" collapsed="false">
      <c r="A12" s="46" t="s">
        <v>12</v>
      </c>
      <c r="B12" s="64" t="n">
        <v>7</v>
      </c>
      <c r="C12" s="65" t="n">
        <v>8</v>
      </c>
      <c r="D12" s="66"/>
      <c r="E12" s="67"/>
      <c r="F12" s="67"/>
      <c r="G12" s="67"/>
      <c r="H12" s="67"/>
      <c r="I12" s="67"/>
      <c r="J12" s="67"/>
      <c r="K12" s="67"/>
      <c r="L12" s="67"/>
      <c r="M12" s="67"/>
      <c r="N12" s="67"/>
      <c r="O12" s="67"/>
      <c r="P12" s="67"/>
      <c r="Q12" s="67"/>
      <c r="R12" s="67"/>
    </row>
    <row r="13" s="1" customFormat="true" ht="12.75" hidden="false" customHeight="false" outlineLevel="0" collapsed="false">
      <c r="A13" s="71" t="s">
        <v>9</v>
      </c>
      <c r="B13" s="72" t="n">
        <v>7</v>
      </c>
      <c r="C13" s="73" t="n">
        <v>6</v>
      </c>
      <c r="D13" s="66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</row>
    <row r="14" s="1" customFormat="true" ht="12.75" hidden="false" customHeight="false" outlineLevel="0" collapsed="false">
      <c r="B14" s="74" t="n">
        <f aca="false">SUM(B3:B13)</f>
        <v>78</v>
      </c>
      <c r="C14" s="74" t="n">
        <f aca="false">SUM(C3:C13)</f>
        <v>84</v>
      </c>
      <c r="D14" s="75"/>
      <c r="E14" s="76"/>
      <c r="F14" s="76"/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67"/>
      <c r="R14" s="56"/>
    </row>
    <row r="16" customFormat="false" ht="12.75" hidden="false" customHeight="false" outlineLevel="0" collapsed="false">
      <c r="A16" s="77"/>
      <c r="B16" s="78" t="s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  &amp;CDIREZIONE SERVIZI FINANZIARI E ALLA PERSONA
Ufficio Tradizioni Popolari</oddHeader>
    <oddFooter>&amp;CPagina 7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6-03-06T16:13:11Z</cp:lastPrinted>
  <dcterms:modified xsi:type="dcterms:W3CDTF">2016-03-07T11:32:13Z</dcterms:modified>
  <cp:revision>6</cp:revision>
  <dc:subject/>
  <dc:title/>
</cp:coreProperties>
</file>