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Classifica" sheetId="1" state="visible" r:id="rId2"/>
    <sheet name="total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CARRI ALLEGORICI</t>
  </si>
  <si>
    <t xml:space="preserve">Classifica finale</t>
  </si>
  <si>
    <t xml:space="preserve">CONTRADA</t>
  </si>
  <si>
    <t xml:space="preserve">TOTALE</t>
  </si>
  <si>
    <t xml:space="preserve">MARINA</t>
  </si>
  <si>
    <t xml:space="preserve">LA LANTERNA</t>
  </si>
  <si>
    <t xml:space="preserve">POLLINO TRAVERSAGNA</t>
  </si>
  <si>
    <t xml:space="preserve">AFRICA MACELLI</t>
  </si>
  <si>
    <t xml:space="preserve">VALDICASTELLO</t>
  </si>
  <si>
    <t xml:space="preserve">STRETTOIA</t>
  </si>
  <si>
    <t xml:space="preserve">ANTICHI FEUDI</t>
  </si>
  <si>
    <t xml:space="preserve">PONTESTRADA</t>
  </si>
  <si>
    <t xml:space="preserve">BRANCAGLIANA</t>
  </si>
  <si>
    <t xml:space="preserve">LA COLLINA</t>
  </si>
  <si>
    <t xml:space="preserve">LA CORTE</t>
  </si>
  <si>
    <t xml:space="preserve">RISULTATI FINALI</t>
  </si>
  <si>
    <t xml:space="preserve">IMPATTO VISIVO</t>
  </si>
  <si>
    <t xml:space="preserve">MOVIMENTI</t>
  </si>
  <si>
    <t xml:space="preserve">COLORE E MODELLATURA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TOT</t>
  </si>
  <si>
    <t xml:space="preserve">POLLINO/TRAVERSAGNA</t>
  </si>
  <si>
    <t xml:space="preserve">VOTO</t>
  </si>
  <si>
    <t xml:space="preserve">IMPATTO          VISIVO</t>
  </si>
  <si>
    <t xml:space="preserve">1° corso</t>
  </si>
  <si>
    <t xml:space="preserve">2° co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dd/mm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/>
      <bottom style="thin"/>
      <diagonal/>
    </border>
    <border diagonalUp="false" diagonalDown="false">
      <left style="medium">
        <color rgb="FF1A1A1A"/>
      </left>
      <right style="medium"/>
      <top/>
      <bottom style="hair"/>
      <diagonal/>
    </border>
    <border diagonalUp="false" diagonalDown="false">
      <left style="medium">
        <color rgb="FF1A1A1A"/>
      </left>
      <right style="medium">
        <color rgb="FF1A1A1A"/>
      </right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12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3.41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8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</row>
    <row r="3" s="4" customFormat="tru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</row>
    <row r="4" s="4" customFormat="true" ht="12.75" hidden="false" customHeight="false" outlineLevel="0" collapsed="false">
      <c r="A4" s="7" t="s">
        <v>2</v>
      </c>
      <c r="B4" s="8" t="s">
        <v>3</v>
      </c>
      <c r="C4" s="9"/>
      <c r="D4" s="9"/>
      <c r="E4" s="9"/>
      <c r="L4" s="10"/>
    </row>
    <row r="5" customFormat="false" ht="12.75" hidden="false" customHeight="false" outlineLevel="0" collapsed="false">
      <c r="A5" s="11" t="s">
        <v>4</v>
      </c>
      <c r="B5" s="12" t="n">
        <f aca="false">totale!$W$13</f>
        <v>165.5</v>
      </c>
      <c r="C5" s="13"/>
      <c r="D5" s="14"/>
      <c r="E5" s="15"/>
      <c r="L5" s="16"/>
      <c r="P5" s="17"/>
    </row>
    <row r="6" customFormat="false" ht="12.75" hidden="false" customHeight="false" outlineLevel="0" collapsed="false">
      <c r="A6" s="11" t="s">
        <v>5</v>
      </c>
      <c r="B6" s="18" t="n">
        <f aca="false">totale!$W$15</f>
        <v>158.5</v>
      </c>
      <c r="C6" s="13"/>
      <c r="D6" s="14"/>
      <c r="E6" s="15"/>
      <c r="L6" s="16"/>
    </row>
    <row r="7" customFormat="false" ht="12.75" hidden="false" customHeight="false" outlineLevel="0" collapsed="false">
      <c r="A7" s="11" t="s">
        <v>6</v>
      </c>
      <c r="B7" s="12" t="n">
        <f aca="false">totale!$W$6</f>
        <v>157</v>
      </c>
      <c r="C7" s="13"/>
      <c r="D7" s="14"/>
      <c r="E7" s="15"/>
      <c r="L7" s="16"/>
    </row>
    <row r="8" customFormat="false" ht="12.75" hidden="false" customHeight="false" outlineLevel="0" collapsed="false">
      <c r="A8" s="11" t="s">
        <v>7</v>
      </c>
      <c r="B8" s="12" t="n">
        <f aca="false">totale!$W$9</f>
        <v>141</v>
      </c>
      <c r="C8" s="19"/>
      <c r="D8" s="14"/>
      <c r="E8" s="15"/>
      <c r="L8" s="16"/>
    </row>
    <row r="9" customFormat="false" ht="12.75" hidden="false" customHeight="false" outlineLevel="0" collapsed="false">
      <c r="A9" s="20" t="s">
        <v>8</v>
      </c>
      <c r="B9" s="21" t="n">
        <f aca="false">totale!$W$8</f>
        <v>138</v>
      </c>
      <c r="C9" s="19"/>
      <c r="D9" s="14"/>
      <c r="E9" s="15"/>
      <c r="L9" s="16"/>
    </row>
    <row r="10" customFormat="false" ht="12.75" hidden="false" customHeight="false" outlineLevel="0" collapsed="false">
      <c r="A10" s="11" t="s">
        <v>9</v>
      </c>
      <c r="B10" s="12" t="n">
        <f aca="false">totale!$W$7</f>
        <v>130</v>
      </c>
      <c r="C10" s="19"/>
      <c r="D10" s="22"/>
      <c r="E10" s="15"/>
      <c r="L10" s="16"/>
    </row>
    <row r="11" customFormat="false" ht="12.75" hidden="false" customHeight="false" outlineLevel="0" collapsed="false">
      <c r="A11" s="11" t="s">
        <v>10</v>
      </c>
      <c r="B11" s="23" t="n">
        <f aca="false">totale!$W$16</f>
        <v>126</v>
      </c>
      <c r="C11" s="19"/>
      <c r="D11" s="14"/>
      <c r="E11" s="15"/>
      <c r="L11" s="16"/>
    </row>
    <row r="12" customFormat="false" ht="12.75" hidden="false" customHeight="false" outlineLevel="0" collapsed="false">
      <c r="A12" s="11" t="s">
        <v>11</v>
      </c>
      <c r="B12" s="12" t="n">
        <f aca="false">totale!$W$14</f>
        <v>126</v>
      </c>
      <c r="C12" s="19"/>
      <c r="D12" s="14"/>
      <c r="E12" s="15"/>
      <c r="L12" s="16"/>
    </row>
    <row r="13" customFormat="false" ht="12.75" hidden="false" customHeight="false" outlineLevel="0" collapsed="false">
      <c r="A13" s="11" t="s">
        <v>12</v>
      </c>
      <c r="B13" s="24" t="n">
        <f aca="false">totale!$W$12</f>
        <v>121</v>
      </c>
      <c r="C13" s="19"/>
      <c r="D13" s="14"/>
      <c r="E13" s="15"/>
      <c r="L13" s="16"/>
    </row>
    <row r="14" customFormat="false" ht="12.75" hidden="false" customHeight="false" outlineLevel="0" collapsed="false">
      <c r="A14" s="11" t="s">
        <v>13</v>
      </c>
      <c r="B14" s="25" t="n">
        <f aca="false">totale!$W$10</f>
        <v>121</v>
      </c>
      <c r="C14" s="19"/>
      <c r="D14" s="14"/>
      <c r="E14" s="15"/>
      <c r="L14" s="16"/>
    </row>
    <row r="15" customFormat="false" ht="12.75" hidden="false" customHeight="false" outlineLevel="0" collapsed="false">
      <c r="A15" s="11" t="s">
        <v>14</v>
      </c>
      <c r="B15" s="25" t="n">
        <f aca="false">totale!$W$11</f>
        <v>0</v>
      </c>
      <c r="C15" s="19"/>
      <c r="D15" s="22"/>
    </row>
  </sheetData>
  <mergeCells count="1"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14" min="9" style="0" width="5.41"/>
    <col collapsed="false" customWidth="true" hidden="false" outlineLevel="0" max="15" min="15" style="0" width="6.41"/>
    <col collapsed="false" customWidth="true" hidden="false" outlineLevel="0" max="21" min="16" style="0" width="5.41"/>
    <col collapsed="false" customWidth="true" hidden="false" outlineLevel="0" max="22" min="22" style="0" width="6.41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26" t="s">
        <v>2</v>
      </c>
      <c r="B4" s="27" t="s">
        <v>16</v>
      </c>
      <c r="C4" s="27"/>
      <c r="D4" s="27"/>
      <c r="E4" s="27"/>
      <c r="F4" s="27"/>
      <c r="G4" s="27"/>
      <c r="H4" s="27"/>
      <c r="I4" s="27" t="s">
        <v>17</v>
      </c>
      <c r="J4" s="27"/>
      <c r="K4" s="27"/>
      <c r="L4" s="27"/>
      <c r="M4" s="27"/>
      <c r="N4" s="27"/>
      <c r="O4" s="27"/>
      <c r="P4" s="27" t="s">
        <v>18</v>
      </c>
      <c r="Q4" s="27"/>
      <c r="R4" s="27"/>
      <c r="S4" s="27"/>
      <c r="T4" s="27"/>
      <c r="U4" s="27"/>
      <c r="V4" s="27"/>
      <c r="W4" s="28" t="s">
        <v>3</v>
      </c>
    </row>
    <row r="5" customFormat="false" ht="12.75" hidden="false" customHeight="false" outlineLevel="0" collapsed="false">
      <c r="A5" s="26"/>
      <c r="B5" s="29" t="s">
        <v>19</v>
      </c>
      <c r="C5" s="30" t="s">
        <v>20</v>
      </c>
      <c r="D5" s="30" t="s">
        <v>21</v>
      </c>
      <c r="E5" s="30" t="s">
        <v>22</v>
      </c>
      <c r="F5" s="30" t="s">
        <v>23</v>
      </c>
      <c r="G5" s="30" t="s">
        <v>24</v>
      </c>
      <c r="H5" s="31" t="s">
        <v>25</v>
      </c>
      <c r="I5" s="29" t="s">
        <v>19</v>
      </c>
      <c r="J5" s="30" t="s">
        <v>20</v>
      </c>
      <c r="K5" s="30" t="s">
        <v>21</v>
      </c>
      <c r="L5" s="30" t="s">
        <v>22</v>
      </c>
      <c r="M5" s="30" t="s">
        <v>23</v>
      </c>
      <c r="N5" s="30" t="s">
        <v>24</v>
      </c>
      <c r="O5" s="31" t="s">
        <v>25</v>
      </c>
      <c r="P5" s="29" t="s">
        <v>19</v>
      </c>
      <c r="Q5" s="30" t="s">
        <v>20</v>
      </c>
      <c r="R5" s="30" t="s">
        <v>21</v>
      </c>
      <c r="S5" s="30" t="s">
        <v>22</v>
      </c>
      <c r="T5" s="30" t="s">
        <v>23</v>
      </c>
      <c r="U5" s="30" t="s">
        <v>24</v>
      </c>
      <c r="V5" s="32" t="s">
        <v>25</v>
      </c>
      <c r="W5" s="28"/>
    </row>
    <row r="6" customFormat="false" ht="12.75" hidden="false" customHeight="false" outlineLevel="0" collapsed="false">
      <c r="A6" s="33" t="s">
        <v>26</v>
      </c>
      <c r="B6" s="34" t="n">
        <f aca="false">'1'!B4</f>
        <v>10</v>
      </c>
      <c r="C6" s="35" t="n">
        <f aca="false">'2'!B4</f>
        <v>10</v>
      </c>
      <c r="D6" s="35" t="n">
        <f aca="false">'3'!B4</f>
        <v>9</v>
      </c>
      <c r="E6" s="36" t="n">
        <f aca="false">'4'!B4</f>
        <v>7</v>
      </c>
      <c r="F6" s="35" t="n">
        <f aca="false">'5'!B4</f>
        <v>8</v>
      </c>
      <c r="G6" s="35" t="n">
        <f aca="false">'6'!B4</f>
        <v>9</v>
      </c>
      <c r="H6" s="37" t="n">
        <f aca="false">SUM(B6:G6)</f>
        <v>53</v>
      </c>
      <c r="I6" s="38" t="n">
        <f aca="false">'1'!C4</f>
        <v>10</v>
      </c>
      <c r="J6" s="36" t="n">
        <f aca="false">'2'!C4</f>
        <v>10</v>
      </c>
      <c r="K6" s="39" t="n">
        <f aca="false">'3'!C4</f>
        <v>10</v>
      </c>
      <c r="L6" s="39" t="n">
        <f aca="false">'4'!C4</f>
        <v>7</v>
      </c>
      <c r="M6" s="39" t="n">
        <f aca="false">'5'!C4</f>
        <v>9</v>
      </c>
      <c r="N6" s="40" t="n">
        <f aca="false">'6'!C4</f>
        <v>9</v>
      </c>
      <c r="O6" s="41" t="n">
        <f aca="false">SUM(I6:N6)</f>
        <v>55</v>
      </c>
      <c r="P6" s="42" t="n">
        <f aca="false">'1'!D4</f>
        <v>10</v>
      </c>
      <c r="Q6" s="39" t="n">
        <f aca="false">'2'!D4</f>
        <v>10</v>
      </c>
      <c r="R6" s="39" t="n">
        <f aca="false">'3'!D4</f>
        <v>7</v>
      </c>
      <c r="S6" s="39" t="n">
        <f aca="false">'4'!D4</f>
        <v>6</v>
      </c>
      <c r="T6" s="39" t="n">
        <f aca="false">'5'!D4</f>
        <v>7</v>
      </c>
      <c r="U6" s="39" t="n">
        <f aca="false">'6'!D4</f>
        <v>9</v>
      </c>
      <c r="V6" s="43" t="n">
        <f aca="false">SUM(P6:U6)</f>
        <v>49</v>
      </c>
      <c r="W6" s="44" t="n">
        <f aca="false">SUM(H6+O6+V6)</f>
        <v>157</v>
      </c>
    </row>
    <row r="7" customFormat="false" ht="12.75" hidden="false" customHeight="false" outlineLevel="0" collapsed="false">
      <c r="A7" s="33" t="s">
        <v>9</v>
      </c>
      <c r="B7" s="34" t="n">
        <f aca="false">'1'!B5</f>
        <v>9</v>
      </c>
      <c r="C7" s="35" t="n">
        <f aca="false">'2'!B5</f>
        <v>7</v>
      </c>
      <c r="D7" s="35" t="n">
        <f aca="false">'3'!B5</f>
        <v>6</v>
      </c>
      <c r="E7" s="36" t="n">
        <f aca="false">'4'!B5</f>
        <v>7</v>
      </c>
      <c r="F7" s="35" t="n">
        <f aca="false">'5'!B5</f>
        <v>7</v>
      </c>
      <c r="G7" s="35" t="n">
        <f aca="false">'6'!B5</f>
        <v>8</v>
      </c>
      <c r="H7" s="37" t="n">
        <f aca="false">SUM(B7:G7)</f>
        <v>44</v>
      </c>
      <c r="I7" s="38" t="n">
        <f aca="false">'1'!C5</f>
        <v>8</v>
      </c>
      <c r="J7" s="36" t="n">
        <f aca="false">'2'!C5</f>
        <v>7</v>
      </c>
      <c r="K7" s="39" t="n">
        <f aca="false">'3'!C5</f>
        <v>6</v>
      </c>
      <c r="L7" s="39" t="n">
        <f aca="false">'4'!C5</f>
        <v>6</v>
      </c>
      <c r="M7" s="39" t="n">
        <f aca="false">'5'!C5</f>
        <v>7</v>
      </c>
      <c r="N7" s="40" t="n">
        <f aca="false">'6'!C5</f>
        <v>8</v>
      </c>
      <c r="O7" s="41" t="n">
        <f aca="false">SUM(I7:N7)</f>
        <v>42</v>
      </c>
      <c r="P7" s="42" t="n">
        <f aca="false">'1'!D5</f>
        <v>8</v>
      </c>
      <c r="Q7" s="39" t="n">
        <f aca="false">'2'!D5</f>
        <v>8</v>
      </c>
      <c r="R7" s="39" t="n">
        <f aca="false">'3'!D5</f>
        <v>7</v>
      </c>
      <c r="S7" s="39" t="n">
        <f aca="false">'4'!D5</f>
        <v>7</v>
      </c>
      <c r="T7" s="39" t="n">
        <f aca="false">'5'!D5</f>
        <v>6</v>
      </c>
      <c r="U7" s="39" t="n">
        <f aca="false">'6'!D5</f>
        <v>8</v>
      </c>
      <c r="V7" s="43" t="n">
        <f aca="false">SUM(P7:U7)</f>
        <v>44</v>
      </c>
      <c r="W7" s="44" t="n">
        <f aca="false">SUM(H7+O7+V7)</f>
        <v>130</v>
      </c>
    </row>
    <row r="8" customFormat="false" ht="12.75" hidden="false" customHeight="false" outlineLevel="0" collapsed="false">
      <c r="A8" s="33" t="s">
        <v>8</v>
      </c>
      <c r="B8" s="34" t="n">
        <f aca="false">'1'!B6</f>
        <v>7</v>
      </c>
      <c r="C8" s="35" t="n">
        <f aca="false">'2'!B6</f>
        <v>8</v>
      </c>
      <c r="D8" s="35" t="n">
        <f aca="false">'3'!B6</f>
        <v>9</v>
      </c>
      <c r="E8" s="36" t="n">
        <f aca="false">'4'!B6</f>
        <v>8</v>
      </c>
      <c r="F8" s="35" t="n">
        <f aca="false">'5'!B6</f>
        <v>7</v>
      </c>
      <c r="G8" s="35" t="n">
        <f aca="false">'6'!B6</f>
        <v>8</v>
      </c>
      <c r="H8" s="37" t="n">
        <f aca="false">SUM(B8:G8)</f>
        <v>47</v>
      </c>
      <c r="I8" s="38" t="n">
        <f aca="false">'1'!C6</f>
        <v>7</v>
      </c>
      <c r="J8" s="36" t="n">
        <f aca="false">'2'!C6</f>
        <v>7</v>
      </c>
      <c r="K8" s="39" t="n">
        <f aca="false">'3'!C6</f>
        <v>9</v>
      </c>
      <c r="L8" s="39" t="n">
        <f aca="false">'4'!C6</f>
        <v>7</v>
      </c>
      <c r="M8" s="39" t="n">
        <f aca="false">'5'!C6</f>
        <v>8</v>
      </c>
      <c r="N8" s="40" t="n">
        <f aca="false">'6'!C6</f>
        <v>8</v>
      </c>
      <c r="O8" s="41" t="n">
        <f aca="false">SUM(I8:N8)</f>
        <v>46</v>
      </c>
      <c r="P8" s="42" t="n">
        <f aca="false">'1'!D6</f>
        <v>7</v>
      </c>
      <c r="Q8" s="39" t="n">
        <f aca="false">'2'!D6</f>
        <v>7</v>
      </c>
      <c r="R8" s="39" t="n">
        <f aca="false">'3'!D6</f>
        <v>9</v>
      </c>
      <c r="S8" s="39" t="n">
        <f aca="false">'4'!D6</f>
        <v>7</v>
      </c>
      <c r="T8" s="39" t="n">
        <f aca="false">'5'!D6</f>
        <v>7</v>
      </c>
      <c r="U8" s="39" t="n">
        <f aca="false">'6'!D6</f>
        <v>8</v>
      </c>
      <c r="V8" s="43" t="n">
        <f aca="false">SUM(P8:U8)</f>
        <v>45</v>
      </c>
      <c r="W8" s="44" t="n">
        <f aca="false">SUM(H8+O8+V8)</f>
        <v>138</v>
      </c>
    </row>
    <row r="9" customFormat="false" ht="12.75" hidden="false" customHeight="false" outlineLevel="0" collapsed="false">
      <c r="A9" s="33" t="s">
        <v>7</v>
      </c>
      <c r="B9" s="34" t="n">
        <f aca="false">'1'!B7</f>
        <v>8</v>
      </c>
      <c r="C9" s="35" t="n">
        <f aca="false">'2'!B7</f>
        <v>8</v>
      </c>
      <c r="D9" s="35" t="n">
        <f aca="false">'3'!B7</f>
        <v>8</v>
      </c>
      <c r="E9" s="36" t="n">
        <f aca="false">'4'!B7</f>
        <v>7</v>
      </c>
      <c r="F9" s="35" t="n">
        <f aca="false">'5'!B7</f>
        <v>7</v>
      </c>
      <c r="G9" s="35" t="n">
        <f aca="false">'6'!B7</f>
        <v>9</v>
      </c>
      <c r="H9" s="37" t="n">
        <f aca="false">SUM(B9:G9)</f>
        <v>47</v>
      </c>
      <c r="I9" s="38" t="n">
        <f aca="false">'1'!C7</f>
        <v>7</v>
      </c>
      <c r="J9" s="36" t="n">
        <f aca="false">'2'!C7</f>
        <v>8</v>
      </c>
      <c r="K9" s="39" t="n">
        <f aca="false">'3'!C7</f>
        <v>9</v>
      </c>
      <c r="L9" s="39" t="n">
        <f aca="false">'4'!C7</f>
        <v>7</v>
      </c>
      <c r="M9" s="39" t="n">
        <f aca="false">'5'!C7</f>
        <v>8</v>
      </c>
      <c r="N9" s="40" t="n">
        <f aca="false">'6'!C7</f>
        <v>9</v>
      </c>
      <c r="O9" s="41" t="n">
        <f aca="false">SUM(I9:N9)</f>
        <v>48</v>
      </c>
      <c r="P9" s="42" t="n">
        <f aca="false">'1'!D7</f>
        <v>7</v>
      </c>
      <c r="Q9" s="39" t="n">
        <f aca="false">'2'!D7</f>
        <v>8</v>
      </c>
      <c r="R9" s="39" t="n">
        <f aca="false">'3'!D7</f>
        <v>8</v>
      </c>
      <c r="S9" s="39" t="n">
        <f aca="false">'4'!D7</f>
        <v>7</v>
      </c>
      <c r="T9" s="39" t="n">
        <f aca="false">'5'!D7</f>
        <v>7</v>
      </c>
      <c r="U9" s="39" t="n">
        <f aca="false">'6'!D7</f>
        <v>9</v>
      </c>
      <c r="V9" s="43" t="n">
        <f aca="false">SUM(P9:U9)</f>
        <v>46</v>
      </c>
      <c r="W9" s="44" t="n">
        <f aca="false">SUM(H9+O9+V9)</f>
        <v>141</v>
      </c>
    </row>
    <row r="10" customFormat="false" ht="12.75" hidden="false" customHeight="false" outlineLevel="0" collapsed="false">
      <c r="A10" s="33" t="s">
        <v>13</v>
      </c>
      <c r="B10" s="34" t="n">
        <f aca="false">'1'!B8</f>
        <v>6</v>
      </c>
      <c r="C10" s="35" t="n">
        <f aca="false">'2'!B8</f>
        <v>6</v>
      </c>
      <c r="D10" s="35" t="n">
        <f aca="false">'3'!B8</f>
        <v>7</v>
      </c>
      <c r="E10" s="36" t="n">
        <f aca="false">'4'!B8</f>
        <v>7</v>
      </c>
      <c r="F10" s="35" t="n">
        <f aca="false">'5'!B8</f>
        <v>7</v>
      </c>
      <c r="G10" s="35" t="n">
        <f aca="false">'6'!B8</f>
        <v>8</v>
      </c>
      <c r="H10" s="37" t="n">
        <f aca="false">SUM(B10:G10)</f>
        <v>41</v>
      </c>
      <c r="I10" s="38" t="n">
        <f aca="false">'1'!C8</f>
        <v>7</v>
      </c>
      <c r="J10" s="36" t="n">
        <f aca="false">'2'!C8</f>
        <v>6</v>
      </c>
      <c r="K10" s="39" t="n">
        <f aca="false">'3'!C8</f>
        <v>7</v>
      </c>
      <c r="L10" s="39" t="n">
        <f aca="false">'4'!C8</f>
        <v>7</v>
      </c>
      <c r="M10" s="39" t="n">
        <f aca="false">'5'!C8</f>
        <v>6</v>
      </c>
      <c r="N10" s="40" t="n">
        <f aca="false">'6'!C8</f>
        <v>8</v>
      </c>
      <c r="O10" s="41" t="n">
        <f aca="false">SUM(I10:N10)</f>
        <v>41</v>
      </c>
      <c r="P10" s="42" t="n">
        <f aca="false">'1'!D8</f>
        <v>6</v>
      </c>
      <c r="Q10" s="39" t="n">
        <f aca="false">'2'!D8</f>
        <v>7</v>
      </c>
      <c r="R10" s="39" t="n">
        <f aca="false">'3'!D8</f>
        <v>6</v>
      </c>
      <c r="S10" s="39" t="n">
        <f aca="false">'4'!D8</f>
        <v>6</v>
      </c>
      <c r="T10" s="39" t="n">
        <f aca="false">'5'!D8</f>
        <v>6</v>
      </c>
      <c r="U10" s="39" t="n">
        <f aca="false">'6'!D8</f>
        <v>8</v>
      </c>
      <c r="V10" s="43" t="n">
        <f aca="false">SUM(P10:U10)</f>
        <v>39</v>
      </c>
      <c r="W10" s="44" t="n">
        <f aca="false">SUM(H10+O10+V10)</f>
        <v>121</v>
      </c>
    </row>
    <row r="11" customFormat="false" ht="12.75" hidden="false" customHeight="false" outlineLevel="0" collapsed="false">
      <c r="A11" s="33" t="s">
        <v>14</v>
      </c>
      <c r="B11" s="45" t="n">
        <f aca="false">'1'!B9</f>
        <v>0</v>
      </c>
      <c r="C11" s="46" t="n">
        <f aca="false">'2'!B9</f>
        <v>0</v>
      </c>
      <c r="D11" s="46" t="n">
        <f aca="false">'3'!B9</f>
        <v>0</v>
      </c>
      <c r="E11" s="47" t="n">
        <f aca="false">'4'!B9</f>
        <v>0</v>
      </c>
      <c r="F11" s="46" t="n">
        <f aca="false">'5'!B9</f>
        <v>0</v>
      </c>
      <c r="G11" s="46" t="n">
        <f aca="false">'6'!B9</f>
        <v>0</v>
      </c>
      <c r="H11" s="48" t="n">
        <f aca="false">SUM(B11:G11)</f>
        <v>0</v>
      </c>
      <c r="I11" s="49" t="n">
        <f aca="false">'1'!C9</f>
        <v>0</v>
      </c>
      <c r="J11" s="47" t="n">
        <f aca="false">'2'!C9</f>
        <v>0</v>
      </c>
      <c r="K11" s="50" t="n">
        <f aca="false">'3'!C9</f>
        <v>0</v>
      </c>
      <c r="L11" s="50" t="n">
        <f aca="false">'4'!C9</f>
        <v>0</v>
      </c>
      <c r="M11" s="50" t="n">
        <f aca="false">'5'!C9</f>
        <v>0</v>
      </c>
      <c r="N11" s="51" t="n">
        <f aca="false">'6'!C9</f>
        <v>0</v>
      </c>
      <c r="O11" s="52" t="n">
        <f aca="false">SUM(I11:N11)</f>
        <v>0</v>
      </c>
      <c r="P11" s="53" t="n">
        <f aca="false">'1'!D9</f>
        <v>0</v>
      </c>
      <c r="Q11" s="50" t="n">
        <f aca="false">'2'!D9</f>
        <v>0</v>
      </c>
      <c r="R11" s="50" t="n">
        <f aca="false">'3'!D9</f>
        <v>0</v>
      </c>
      <c r="S11" s="50" t="n">
        <f aca="false">'4'!D9</f>
        <v>0</v>
      </c>
      <c r="T11" s="50" t="n">
        <f aca="false">'5'!D9</f>
        <v>0</v>
      </c>
      <c r="U11" s="50" t="n">
        <f aca="false">'6'!D9</f>
        <v>0</v>
      </c>
      <c r="V11" s="54" t="n">
        <f aca="false">SUM(P11:U11)</f>
        <v>0</v>
      </c>
      <c r="W11" s="55" t="n">
        <f aca="false">SUM(H11+O11+V11)</f>
        <v>0</v>
      </c>
    </row>
    <row r="12" customFormat="false" ht="12.75" hidden="false" customHeight="false" outlineLevel="0" collapsed="false">
      <c r="A12" s="33" t="s">
        <v>12</v>
      </c>
      <c r="B12" s="34" t="n">
        <f aca="false">'1'!B10</f>
        <v>7</v>
      </c>
      <c r="C12" s="35" t="n">
        <f aca="false">'2'!B10</f>
        <v>7</v>
      </c>
      <c r="D12" s="35" t="n">
        <f aca="false">'3'!B10</f>
        <v>8</v>
      </c>
      <c r="E12" s="36" t="n">
        <f aca="false">'4'!B10</f>
        <v>7</v>
      </c>
      <c r="F12" s="35" t="n">
        <f aca="false">'5'!B10</f>
        <v>7</v>
      </c>
      <c r="G12" s="35" t="n">
        <f aca="false">'6'!B10</f>
        <v>8</v>
      </c>
      <c r="H12" s="37" t="n">
        <f aca="false">SUM(B12:G12)</f>
        <v>44</v>
      </c>
      <c r="I12" s="38" t="n">
        <f aca="false">'1'!C10</f>
        <v>5</v>
      </c>
      <c r="J12" s="36" t="n">
        <f aca="false">'2'!C10</f>
        <v>5</v>
      </c>
      <c r="K12" s="39" t="n">
        <f aca="false">'3'!C10</f>
        <v>5</v>
      </c>
      <c r="L12" s="39" t="n">
        <f aca="false">'4'!C10</f>
        <v>6</v>
      </c>
      <c r="M12" s="39" t="n">
        <f aca="false">'5'!C10</f>
        <v>5</v>
      </c>
      <c r="N12" s="40" t="n">
        <f aca="false">'6'!C10</f>
        <v>6</v>
      </c>
      <c r="O12" s="41" t="n">
        <f aca="false">SUM(I12:N12)</f>
        <v>32</v>
      </c>
      <c r="P12" s="42" t="n">
        <f aca="false">'1'!D10</f>
        <v>8</v>
      </c>
      <c r="Q12" s="39" t="n">
        <f aca="false">'2'!D10</f>
        <v>8</v>
      </c>
      <c r="R12" s="39" t="n">
        <f aca="false">'3'!D10</f>
        <v>7</v>
      </c>
      <c r="S12" s="39" t="n">
        <f aca="false">'4'!D10</f>
        <v>7</v>
      </c>
      <c r="T12" s="39" t="n">
        <f aca="false">'5'!D10</f>
        <v>7</v>
      </c>
      <c r="U12" s="39" t="n">
        <f aca="false">'6'!D10</f>
        <v>8</v>
      </c>
      <c r="V12" s="43" t="n">
        <f aca="false">SUM(P12:U12)</f>
        <v>45</v>
      </c>
      <c r="W12" s="44" t="n">
        <f aca="false">SUM(H12+O12+V12)</f>
        <v>121</v>
      </c>
    </row>
    <row r="13" customFormat="false" ht="12.75" hidden="false" customHeight="false" outlineLevel="0" collapsed="false">
      <c r="A13" s="33" t="s">
        <v>4</v>
      </c>
      <c r="B13" s="34" t="n">
        <f aca="false">'1'!B11</f>
        <v>10</v>
      </c>
      <c r="C13" s="35" t="n">
        <f aca="false">'2'!B11</f>
        <v>10</v>
      </c>
      <c r="D13" s="35" t="n">
        <f aca="false">'3'!B11</f>
        <v>10</v>
      </c>
      <c r="E13" s="36" t="n">
        <f aca="false">'4'!B11</f>
        <v>8</v>
      </c>
      <c r="F13" s="35" t="n">
        <f aca="false">'5'!B11</f>
        <v>8.5</v>
      </c>
      <c r="G13" s="35" t="n">
        <f aca="false">'6'!B11</f>
        <v>10</v>
      </c>
      <c r="H13" s="37" t="n">
        <f aca="false">SUM(B13:G13)</f>
        <v>56.5</v>
      </c>
      <c r="I13" s="38" t="n">
        <f aca="false">'1'!C11</f>
        <v>9</v>
      </c>
      <c r="J13" s="36" t="n">
        <f aca="false">'2'!C11</f>
        <v>9</v>
      </c>
      <c r="K13" s="39" t="n">
        <f aca="false">'3'!C11</f>
        <v>10</v>
      </c>
      <c r="L13" s="39" t="n">
        <f aca="false">'4'!C11</f>
        <v>8</v>
      </c>
      <c r="M13" s="39" t="n">
        <f aca="false">'5'!C11</f>
        <v>9</v>
      </c>
      <c r="N13" s="40" t="n">
        <f aca="false">'6'!C11</f>
        <v>9</v>
      </c>
      <c r="O13" s="41" t="n">
        <f aca="false">SUM(I13:N13)</f>
        <v>54</v>
      </c>
      <c r="P13" s="42" t="n">
        <f aca="false">'1'!D11</f>
        <v>9</v>
      </c>
      <c r="Q13" s="39" t="n">
        <f aca="false">'2'!D11</f>
        <v>10</v>
      </c>
      <c r="R13" s="39" t="n">
        <f aca="false">'3'!D11</f>
        <v>10</v>
      </c>
      <c r="S13" s="39" t="n">
        <f aca="false">'4'!D11</f>
        <v>8</v>
      </c>
      <c r="T13" s="39" t="n">
        <f aca="false">'5'!D11</f>
        <v>8</v>
      </c>
      <c r="U13" s="39" t="n">
        <f aca="false">'6'!D11</f>
        <v>10</v>
      </c>
      <c r="V13" s="43" t="n">
        <f aca="false">SUM(P13:U13)</f>
        <v>55</v>
      </c>
      <c r="W13" s="44" t="n">
        <f aca="false">SUM(H13+O13+V13)</f>
        <v>165.5</v>
      </c>
    </row>
    <row r="14" customFormat="false" ht="12.75" hidden="false" customHeight="false" outlineLevel="0" collapsed="false">
      <c r="A14" s="56" t="s">
        <v>11</v>
      </c>
      <c r="B14" s="34" t="n">
        <f aca="false">'1'!B12</f>
        <v>8</v>
      </c>
      <c r="C14" s="35" t="n">
        <f aca="false">'2'!B12</f>
        <v>6</v>
      </c>
      <c r="D14" s="35" t="n">
        <f aca="false">'3'!B12</f>
        <v>8</v>
      </c>
      <c r="E14" s="36" t="n">
        <f aca="false">'4'!B12</f>
        <v>8</v>
      </c>
      <c r="F14" s="35" t="n">
        <f aca="false">'5'!B12</f>
        <v>6</v>
      </c>
      <c r="G14" s="35" t="n">
        <f aca="false">'6'!B12</f>
        <v>8</v>
      </c>
      <c r="H14" s="37" t="n">
        <f aca="false">SUM(B14:G14)</f>
        <v>44</v>
      </c>
      <c r="I14" s="38" t="n">
        <f aca="false">'1'!C12</f>
        <v>7</v>
      </c>
      <c r="J14" s="36" t="n">
        <f aca="false">'2'!C12</f>
        <v>6</v>
      </c>
      <c r="K14" s="39" t="n">
        <f aca="false">'3'!C12</f>
        <v>6</v>
      </c>
      <c r="L14" s="39" t="n">
        <f aca="false">'4'!C12</f>
        <v>6</v>
      </c>
      <c r="M14" s="39" t="n">
        <f aca="false">'5'!C12</f>
        <v>6</v>
      </c>
      <c r="N14" s="40" t="n">
        <f aca="false">'6'!C12</f>
        <v>8</v>
      </c>
      <c r="O14" s="41" t="n">
        <f aca="false">SUM(I14:N14)</f>
        <v>39</v>
      </c>
      <c r="P14" s="42" t="n">
        <f aca="false">'1'!D12</f>
        <v>8</v>
      </c>
      <c r="Q14" s="39" t="n">
        <f aca="false">'2'!D12</f>
        <v>7</v>
      </c>
      <c r="R14" s="39" t="n">
        <f aca="false">'3'!D12</f>
        <v>7</v>
      </c>
      <c r="S14" s="39" t="n">
        <f aca="false">'4'!D12</f>
        <v>7</v>
      </c>
      <c r="T14" s="39" t="n">
        <f aca="false">'5'!D12</f>
        <v>6</v>
      </c>
      <c r="U14" s="39" t="n">
        <f aca="false">'6'!D12</f>
        <v>8</v>
      </c>
      <c r="V14" s="43" t="n">
        <f aca="false">SUM(P14:U14)</f>
        <v>43</v>
      </c>
      <c r="W14" s="44" t="n">
        <f aca="false">SUM(H14+O14+V14)</f>
        <v>126</v>
      </c>
    </row>
    <row r="15" customFormat="false" ht="12.75" hidden="false" customHeight="false" outlineLevel="0" collapsed="false">
      <c r="A15" s="33" t="s">
        <v>5</v>
      </c>
      <c r="B15" s="34" t="n">
        <f aca="false">'1'!B13</f>
        <v>10</v>
      </c>
      <c r="C15" s="35" t="n">
        <f aca="false">'2'!B13</f>
        <v>10</v>
      </c>
      <c r="D15" s="35" t="n">
        <f aca="false">'3'!B13</f>
        <v>8</v>
      </c>
      <c r="E15" s="36" t="n">
        <f aca="false">'4'!B13</f>
        <v>9</v>
      </c>
      <c r="F15" s="35" t="n">
        <f aca="false">'5'!B13</f>
        <v>8.5</v>
      </c>
      <c r="G15" s="35" t="n">
        <f aca="false">'6'!B13</f>
        <v>8</v>
      </c>
      <c r="H15" s="37" t="n">
        <f aca="false">SUM(B15:G15)</f>
        <v>53.5</v>
      </c>
      <c r="I15" s="38" t="n">
        <f aca="false">'1'!C13</f>
        <v>9</v>
      </c>
      <c r="J15" s="36" t="n">
        <f aca="false">'2'!C13</f>
        <v>9</v>
      </c>
      <c r="K15" s="39" t="n">
        <f aca="false">'3'!C13</f>
        <v>10</v>
      </c>
      <c r="L15" s="39" t="n">
        <f aca="false">'4'!C13</f>
        <v>8</v>
      </c>
      <c r="M15" s="39" t="n">
        <f aca="false">'5'!C13</f>
        <v>8</v>
      </c>
      <c r="N15" s="40" t="n">
        <f aca="false">'6'!C13</f>
        <v>8</v>
      </c>
      <c r="O15" s="41" t="n">
        <f aca="false">SUM(I15:N15)</f>
        <v>52</v>
      </c>
      <c r="P15" s="42" t="n">
        <f aca="false">'1'!D13</f>
        <v>9</v>
      </c>
      <c r="Q15" s="39" t="n">
        <f aca="false">'2'!D13</f>
        <v>10</v>
      </c>
      <c r="R15" s="39" t="n">
        <f aca="false">'3'!D13</f>
        <v>9</v>
      </c>
      <c r="S15" s="39" t="n">
        <f aca="false">'4'!D13</f>
        <v>8</v>
      </c>
      <c r="T15" s="39" t="n">
        <f aca="false">'5'!D13</f>
        <v>9</v>
      </c>
      <c r="U15" s="39" t="n">
        <f aca="false">'6'!D13</f>
        <v>8</v>
      </c>
      <c r="V15" s="43" t="n">
        <f aca="false">SUM(P15:U15)</f>
        <v>53</v>
      </c>
      <c r="W15" s="44" t="n">
        <f aca="false">SUM(H15+O15+V15)</f>
        <v>158.5</v>
      </c>
    </row>
    <row r="16" customFormat="false" ht="12.75" hidden="false" customHeight="false" outlineLevel="0" collapsed="false">
      <c r="A16" s="57" t="s">
        <v>10</v>
      </c>
      <c r="B16" s="58" t="n">
        <f aca="false">'1'!B14</f>
        <v>8</v>
      </c>
      <c r="C16" s="59" t="n">
        <f aca="false">'2'!B14</f>
        <v>8</v>
      </c>
      <c r="D16" s="59" t="n">
        <f aca="false">'3'!B14</f>
        <v>8</v>
      </c>
      <c r="E16" s="60" t="n">
        <f aca="false">'4'!B14</f>
        <v>7</v>
      </c>
      <c r="F16" s="59" t="n">
        <f aca="false">'5'!B14</f>
        <v>7</v>
      </c>
      <c r="G16" s="59" t="n">
        <f aca="false">'6'!B14</f>
        <v>8</v>
      </c>
      <c r="H16" s="61" t="n">
        <f aca="false">SUM(B16:G16)</f>
        <v>46</v>
      </c>
      <c r="I16" s="62" t="n">
        <f aca="false">'1'!C14</f>
        <v>6</v>
      </c>
      <c r="J16" s="60" t="n">
        <f aca="false">'2'!C14</f>
        <v>6</v>
      </c>
      <c r="K16" s="63" t="n">
        <f aca="false">'3'!C14</f>
        <v>6</v>
      </c>
      <c r="L16" s="63" t="n">
        <f aca="false">'4'!C14</f>
        <v>7</v>
      </c>
      <c r="M16" s="63" t="n">
        <f aca="false">'5'!C14</f>
        <v>6</v>
      </c>
      <c r="N16" s="64" t="n">
        <f aca="false">'6'!C14</f>
        <v>6</v>
      </c>
      <c r="O16" s="65" t="n">
        <f aca="false">SUM(I16:N16)</f>
        <v>37</v>
      </c>
      <c r="P16" s="66" t="n">
        <f aca="false">'1'!D14</f>
        <v>7</v>
      </c>
      <c r="Q16" s="63" t="n">
        <f aca="false">'2'!D14</f>
        <v>7</v>
      </c>
      <c r="R16" s="63" t="n">
        <f aca="false">'3'!D14</f>
        <v>7</v>
      </c>
      <c r="S16" s="63" t="n">
        <f aca="false">'4'!D14</f>
        <v>7</v>
      </c>
      <c r="T16" s="63" t="n">
        <f aca="false">'5'!D14</f>
        <v>7</v>
      </c>
      <c r="U16" s="63" t="n">
        <f aca="false">'6'!D14</f>
        <v>8</v>
      </c>
      <c r="V16" s="67" t="n">
        <f aca="false">SUM(P16:U16)</f>
        <v>43</v>
      </c>
      <c r="W16" s="68" t="n">
        <f aca="false">SUM(H16+O16+V16)</f>
        <v>126</v>
      </c>
    </row>
    <row r="17" customFormat="false" ht="12.75" hidden="false" customHeight="false" outlineLevel="0" collapsed="false">
      <c r="A17" s="69"/>
      <c r="B17" s="70" t="n">
        <f aca="false">SUM(B6:B16)</f>
        <v>83</v>
      </c>
      <c r="C17" s="71" t="n">
        <f aca="false">SUM(C6:C16)</f>
        <v>80</v>
      </c>
      <c r="D17" s="71" t="n">
        <f aca="false">SUM(D6:D16)</f>
        <v>81</v>
      </c>
      <c r="E17" s="71" t="n">
        <f aca="false">SUM(E6:E16)</f>
        <v>75</v>
      </c>
      <c r="F17" s="71" t="n">
        <f aca="false">SUM(F6:F16)</f>
        <v>73</v>
      </c>
      <c r="G17" s="71" t="n">
        <f aca="false">SUM(G6:G16)</f>
        <v>84</v>
      </c>
      <c r="H17" s="72" t="n">
        <f aca="false">SUM(H6:H16)</f>
        <v>476</v>
      </c>
      <c r="I17" s="70" t="n">
        <f aca="false">SUM(I6:I16)</f>
        <v>75</v>
      </c>
      <c r="J17" s="71" t="n">
        <f aca="false">SUM(J6:J16)</f>
        <v>73</v>
      </c>
      <c r="K17" s="71" t="n">
        <f aca="false">SUM(K6:K16)</f>
        <v>78</v>
      </c>
      <c r="L17" s="71" t="n">
        <f aca="false">SUM(L6:L16)</f>
        <v>69</v>
      </c>
      <c r="M17" s="71" t="n">
        <f aca="false">SUM(M6:M16)</f>
        <v>72</v>
      </c>
      <c r="N17" s="71" t="n">
        <f aca="false">SUM(N6:N16)</f>
        <v>79</v>
      </c>
      <c r="O17" s="72" t="n">
        <f aca="false">SUM(O6:O16)</f>
        <v>446</v>
      </c>
      <c r="P17" s="70" t="n">
        <f aca="false">SUM(P6:P16)</f>
        <v>79</v>
      </c>
      <c r="Q17" s="71" t="n">
        <f aca="false">SUM(Q6:Q16)</f>
        <v>82</v>
      </c>
      <c r="R17" s="71" t="n">
        <f aca="false">SUM(R6:R16)</f>
        <v>77</v>
      </c>
      <c r="S17" s="71" t="n">
        <f aca="false">SUM(S6:S16)</f>
        <v>70</v>
      </c>
      <c r="T17" s="71" t="n">
        <f aca="false">SUM(T6:T16)</f>
        <v>70</v>
      </c>
      <c r="U17" s="71" t="n">
        <f aca="false">SUM(U6:U16)</f>
        <v>84</v>
      </c>
      <c r="V17" s="72" t="n">
        <f aca="false">SUM(V6:V16)</f>
        <v>462</v>
      </c>
      <c r="W17" s="73" t="n">
        <f aca="false">SUM(W6:W16)</f>
        <v>1384</v>
      </c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2.75" hidden="false" customHeight="false" outlineLevel="0" collapsed="false">
      <c r="A19" s="15"/>
      <c r="B19" s="77"/>
    </row>
    <row r="20" customFormat="false" ht="12.75" hidden="false" customHeight="false" outlineLevel="0" collapsed="false">
      <c r="A20" s="78"/>
      <c r="B20" s="77"/>
    </row>
    <row r="21" customFormat="false" ht="12.75" hidden="false" customHeight="false" outlineLevel="0" collapsed="false">
      <c r="A21" s="79"/>
      <c r="B21" s="77"/>
    </row>
    <row r="22" customFormat="false" ht="12.75" hidden="false" customHeight="false" outlineLevel="0" collapsed="false">
      <c r="A22" s="15"/>
      <c r="B22" s="77"/>
    </row>
    <row r="23" customFormat="false" ht="12.75" hidden="false" customHeight="false" outlineLevel="0" collapsed="false">
      <c r="A23" s="15"/>
      <c r="B23" s="77"/>
    </row>
    <row r="24" customFormat="false" ht="12.75" hidden="false" customHeight="false" outlineLevel="0" collapsed="false">
      <c r="A24" s="15"/>
      <c r="B24" s="77"/>
    </row>
    <row r="25" customFormat="false" ht="12.75" hidden="false" customHeight="false" outlineLevel="0" collapsed="false">
      <c r="A25" s="15"/>
      <c r="B25" s="77"/>
    </row>
    <row r="26" customFormat="false" ht="12.75" hidden="false" customHeight="false" outlineLevel="0" collapsed="false">
      <c r="A26" s="15"/>
      <c r="B26" s="77"/>
    </row>
    <row r="27" customFormat="false" ht="12.75" hidden="false" customHeight="false" outlineLevel="0" collapsed="false">
      <c r="A27" s="15"/>
      <c r="B27" s="77"/>
    </row>
    <row r="28" customFormat="false" ht="12.75" hidden="false" customHeight="false" outlineLevel="0" collapsed="false">
      <c r="A28" s="15"/>
      <c r="B28" s="77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5"/>
      <c r="B30" s="9"/>
    </row>
    <row r="31" customFormat="false" ht="12.75" hidden="false" customHeight="false" outlineLevel="0" collapsed="false">
      <c r="A31" s="15"/>
      <c r="B31" s="77"/>
    </row>
    <row r="32" customFormat="false" ht="12.75" hidden="false" customHeight="false" outlineLevel="0" collapsed="false">
      <c r="A32" s="15"/>
      <c r="B32" s="77"/>
    </row>
    <row r="33" customFormat="false" ht="12.75" hidden="false" customHeight="false" outlineLevel="0" collapsed="false">
      <c r="A33" s="15"/>
      <c r="B33" s="77"/>
    </row>
    <row r="34" customFormat="false" ht="12.75" hidden="false" customHeight="false" outlineLevel="0" collapsed="false">
      <c r="A34" s="15"/>
      <c r="B34" s="77"/>
    </row>
    <row r="35" customFormat="false" ht="12.75" hidden="false" customHeight="false" outlineLevel="0" collapsed="false">
      <c r="A35" s="15"/>
      <c r="B35" s="77"/>
    </row>
    <row r="36" customFormat="false" ht="12.75" hidden="false" customHeight="false" outlineLevel="0" collapsed="false">
      <c r="A36" s="15"/>
      <c r="B36" s="77"/>
    </row>
    <row r="37" customFormat="false" ht="12.75" hidden="false" customHeight="false" outlineLevel="0" collapsed="false">
      <c r="A37" s="15"/>
      <c r="B37" s="77"/>
    </row>
    <row r="38" customFormat="false" ht="12.75" hidden="false" customHeight="false" outlineLevel="0" collapsed="false">
      <c r="A38" s="15"/>
      <c r="B38" s="77"/>
    </row>
    <row r="39" customFormat="false" ht="12.75" hidden="false" customHeight="false" outlineLevel="0" collapsed="false">
      <c r="A39" s="15"/>
      <c r="B39" s="77"/>
    </row>
    <row r="40" customFormat="false" ht="12.75" hidden="false" customHeight="false" outlineLevel="0" collapsed="false">
      <c r="A40" s="15"/>
      <c r="B40" s="77"/>
    </row>
  </sheetData>
  <mergeCells count="7">
    <mergeCell ref="A1:U1"/>
    <mergeCell ref="A2:U2"/>
    <mergeCell ref="A4:A5"/>
    <mergeCell ref="B4:H4"/>
    <mergeCell ref="I4:O4"/>
    <mergeCell ref="P4:V4"/>
    <mergeCell ref="W4:W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DIREZIONE SERVIZI FINANZIARI E ALLA PERSONA
Ufficio Tradizioni Popolari</oddHeader>
    <oddFooter>&amp;CPagina 5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19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83" customFormat="true" ht="12.75" hidden="false" customHeight="false" outlineLevel="0" collapsed="false">
      <c r="A1" s="80" t="n">
        <v>1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83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83" customFormat="true" ht="12.75" hidden="false" customHeight="false" outlineLevel="0" collapsed="false">
      <c r="A3" s="84"/>
      <c r="B3" s="87" t="s">
        <v>28</v>
      </c>
      <c r="C3" s="88" t="s">
        <v>17</v>
      </c>
      <c r="D3" s="89" t="s">
        <v>1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</row>
    <row r="4" customFormat="false" ht="12.75" hidden="false" customHeight="false" outlineLevel="0" collapsed="false">
      <c r="A4" s="92" t="s">
        <v>26</v>
      </c>
      <c r="B4" s="93" t="n">
        <v>10</v>
      </c>
      <c r="C4" s="93" t="n">
        <v>10</v>
      </c>
      <c r="D4" s="93" t="n">
        <v>10</v>
      </c>
      <c r="E4" s="94"/>
      <c r="F4" s="94"/>
      <c r="G4" s="94"/>
      <c r="H4" s="94"/>
      <c r="I4" s="95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2.75" hidden="false" customHeight="false" outlineLevel="0" collapsed="false">
      <c r="A5" s="92" t="s">
        <v>9</v>
      </c>
      <c r="B5" s="93" t="n">
        <v>9</v>
      </c>
      <c r="C5" s="93" t="n">
        <v>8</v>
      </c>
      <c r="D5" s="93" t="n">
        <v>8</v>
      </c>
      <c r="E5" s="94"/>
      <c r="F5" s="94"/>
      <c r="G5" s="95"/>
      <c r="H5" s="94"/>
      <c r="I5" s="94"/>
      <c r="J5" s="94"/>
      <c r="K5" s="94"/>
      <c r="L5" s="95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2" t="s">
        <v>8</v>
      </c>
      <c r="B6" s="93" t="n">
        <v>7</v>
      </c>
      <c r="C6" s="93" t="n">
        <v>7</v>
      </c>
      <c r="D6" s="93" t="n">
        <v>7</v>
      </c>
      <c r="E6" s="94"/>
      <c r="F6" s="94"/>
      <c r="G6" s="95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92" t="s">
        <v>7</v>
      </c>
      <c r="B7" s="93" t="n">
        <v>8</v>
      </c>
      <c r="C7" s="93" t="n">
        <v>7</v>
      </c>
      <c r="D7" s="93" t="n">
        <v>7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94"/>
      <c r="Q7" s="94"/>
      <c r="R7" s="94"/>
    </row>
    <row r="8" customFormat="false" ht="12.75" hidden="false" customHeight="false" outlineLevel="0" collapsed="false">
      <c r="A8" s="92" t="s">
        <v>13</v>
      </c>
      <c r="B8" s="93" t="n">
        <v>6</v>
      </c>
      <c r="C8" s="93" t="n">
        <v>7</v>
      </c>
      <c r="D8" s="93" t="n">
        <v>6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  <c r="P8" s="94"/>
      <c r="Q8" s="94"/>
      <c r="R8" s="94"/>
    </row>
    <row r="9" customFormat="fals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5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2" t="s">
        <v>12</v>
      </c>
      <c r="B10" s="93" t="n">
        <v>7</v>
      </c>
      <c r="C10" s="93" t="n">
        <v>5</v>
      </c>
      <c r="D10" s="93" t="n">
        <v>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2" t="s">
        <v>4</v>
      </c>
      <c r="B11" s="93" t="n">
        <v>10</v>
      </c>
      <c r="C11" s="93" t="n">
        <v>9</v>
      </c>
      <c r="D11" s="93" t="n">
        <v>9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7" t="s">
        <v>11</v>
      </c>
      <c r="B12" s="93" t="n">
        <v>8</v>
      </c>
      <c r="C12" s="93" t="n">
        <v>7</v>
      </c>
      <c r="D12" s="93" t="n">
        <v>8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2" t="s">
        <v>5</v>
      </c>
      <c r="B13" s="93" t="n">
        <v>10</v>
      </c>
      <c r="C13" s="93" t="n">
        <v>9</v>
      </c>
      <c r="D13" s="93" t="n">
        <v>9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2" t="s">
        <v>10</v>
      </c>
      <c r="B14" s="93" t="n">
        <v>8</v>
      </c>
      <c r="C14" s="93" t="n">
        <v>6</v>
      </c>
      <c r="D14" s="93" t="n">
        <v>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1" customFormat="true" ht="12.75" hidden="false" customHeight="false" outlineLevel="0" collapsed="false">
      <c r="B15" s="98" t="n">
        <f aca="false">SUM(B4:B14)</f>
        <v>83</v>
      </c>
      <c r="C15" s="98" t="n">
        <f aca="false">SUM(C4:C14)</f>
        <v>75</v>
      </c>
      <c r="D15" s="98" t="n">
        <f aca="false">SUM(D4:D14)</f>
        <v>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4"/>
      <c r="R15" s="82"/>
    </row>
    <row r="17" customFormat="false" ht="12.75" hidden="false" customHeight="false" outlineLevel="0" collapsed="false">
      <c r="A17" s="100"/>
      <c r="B17" s="0" t="s">
        <v>29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19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83" customFormat="true" ht="12.75" hidden="false" customHeight="false" outlineLevel="0" collapsed="false">
      <c r="A1" s="80" t="n">
        <v>2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83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83" customFormat="true" ht="12.75" hidden="false" customHeight="false" outlineLevel="0" collapsed="false">
      <c r="A3" s="84"/>
      <c r="B3" s="87" t="s">
        <v>28</v>
      </c>
      <c r="C3" s="88" t="s">
        <v>17</v>
      </c>
      <c r="D3" s="89" t="s">
        <v>1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</row>
    <row r="4" customFormat="false" ht="12.75" hidden="false" customHeight="false" outlineLevel="0" collapsed="false">
      <c r="A4" s="92" t="s">
        <v>26</v>
      </c>
      <c r="B4" s="93" t="n">
        <v>10</v>
      </c>
      <c r="C4" s="93" t="n">
        <v>10</v>
      </c>
      <c r="D4" s="93" t="n">
        <v>10</v>
      </c>
      <c r="E4" s="94"/>
      <c r="F4" s="94"/>
      <c r="G4" s="94"/>
      <c r="H4" s="94"/>
      <c r="I4" s="95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2.75" hidden="false" customHeight="false" outlineLevel="0" collapsed="false">
      <c r="A5" s="92" t="s">
        <v>9</v>
      </c>
      <c r="B5" s="93" t="n">
        <v>7</v>
      </c>
      <c r="C5" s="93" t="n">
        <v>7</v>
      </c>
      <c r="D5" s="93" t="n">
        <v>8</v>
      </c>
      <c r="E5" s="94"/>
      <c r="F5" s="94"/>
      <c r="G5" s="95"/>
      <c r="H5" s="94"/>
      <c r="I5" s="94"/>
      <c r="J5" s="94"/>
      <c r="K5" s="94"/>
      <c r="L5" s="95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2" t="s">
        <v>8</v>
      </c>
      <c r="B6" s="93" t="n">
        <v>8</v>
      </c>
      <c r="C6" s="93" t="n">
        <v>7</v>
      </c>
      <c r="D6" s="93" t="n">
        <v>7</v>
      </c>
      <c r="E6" s="94"/>
      <c r="F6" s="94"/>
      <c r="G6" s="95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92" t="s">
        <v>7</v>
      </c>
      <c r="B7" s="93" t="n">
        <v>8</v>
      </c>
      <c r="C7" s="93" t="n">
        <v>8</v>
      </c>
      <c r="D7" s="93" t="n">
        <v>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94"/>
      <c r="Q7" s="94"/>
      <c r="R7" s="94"/>
    </row>
    <row r="8" customFormat="false" ht="12.75" hidden="false" customHeight="false" outlineLevel="0" collapsed="false">
      <c r="A8" s="92" t="s">
        <v>13</v>
      </c>
      <c r="B8" s="93" t="n">
        <v>6</v>
      </c>
      <c r="C8" s="93" t="n">
        <v>6</v>
      </c>
      <c r="D8" s="93" t="n">
        <v>7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  <c r="P8" s="94"/>
      <c r="Q8" s="94"/>
      <c r="R8" s="94"/>
    </row>
    <row r="9" customFormat="fals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5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2" t="s">
        <v>12</v>
      </c>
      <c r="B10" s="93" t="n">
        <v>7</v>
      </c>
      <c r="C10" s="93" t="n">
        <v>5</v>
      </c>
      <c r="D10" s="93" t="n">
        <v>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2" t="s">
        <v>4</v>
      </c>
      <c r="B11" s="93" t="n">
        <v>10</v>
      </c>
      <c r="C11" s="93" t="n">
        <v>9</v>
      </c>
      <c r="D11" s="93" t="n">
        <v>1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7" t="s">
        <v>11</v>
      </c>
      <c r="B12" s="93" t="n">
        <v>6</v>
      </c>
      <c r="C12" s="93" t="n">
        <v>6</v>
      </c>
      <c r="D12" s="93" t="n">
        <v>7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2" t="s">
        <v>5</v>
      </c>
      <c r="B13" s="93" t="n">
        <v>10</v>
      </c>
      <c r="C13" s="93" t="n">
        <v>9</v>
      </c>
      <c r="D13" s="93" t="n">
        <v>1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2" t="s">
        <v>10</v>
      </c>
      <c r="B14" s="93" t="n">
        <v>8</v>
      </c>
      <c r="C14" s="93" t="n">
        <v>6</v>
      </c>
      <c r="D14" s="93" t="n">
        <v>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1" customFormat="true" ht="12.75" hidden="false" customHeight="false" outlineLevel="0" collapsed="false">
      <c r="B15" s="98" t="n">
        <f aca="false">SUM(B4:B14)</f>
        <v>80</v>
      </c>
      <c r="C15" s="98" t="n">
        <f aca="false">SUM(C4:C14)</f>
        <v>73</v>
      </c>
      <c r="D15" s="98" t="n">
        <f aca="false">SUM(D4:D14)</f>
        <v>82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4"/>
      <c r="R15" s="82"/>
    </row>
    <row r="17" customFormat="false" ht="12.75" hidden="false" customHeight="false" outlineLevel="0" collapsed="false">
      <c r="A17" s="100"/>
      <c r="B17" s="0" t="s">
        <v>29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19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83" customFormat="true" ht="12.75" hidden="false" customHeight="false" outlineLevel="0" collapsed="false">
      <c r="A1" s="80" t="n">
        <v>3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83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83" customFormat="true" ht="12.75" hidden="false" customHeight="false" outlineLevel="0" collapsed="false">
      <c r="A3" s="84"/>
      <c r="B3" s="87" t="s">
        <v>28</v>
      </c>
      <c r="C3" s="88" t="s">
        <v>17</v>
      </c>
      <c r="D3" s="89" t="s">
        <v>1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</row>
    <row r="4" customFormat="false" ht="12.75" hidden="false" customHeight="false" outlineLevel="0" collapsed="false">
      <c r="A4" s="92" t="s">
        <v>26</v>
      </c>
      <c r="B4" s="93" t="n">
        <v>9</v>
      </c>
      <c r="C4" s="93" t="n">
        <v>10</v>
      </c>
      <c r="D4" s="93" t="n">
        <v>7</v>
      </c>
      <c r="E4" s="94"/>
      <c r="F4" s="94"/>
      <c r="G4" s="94"/>
      <c r="H4" s="94"/>
      <c r="I4" s="95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2.75" hidden="false" customHeight="false" outlineLevel="0" collapsed="false">
      <c r="A5" s="92" t="s">
        <v>9</v>
      </c>
      <c r="B5" s="93" t="n">
        <v>6</v>
      </c>
      <c r="C5" s="93" t="n">
        <v>6</v>
      </c>
      <c r="D5" s="93" t="n">
        <v>7</v>
      </c>
      <c r="E5" s="94"/>
      <c r="F5" s="94"/>
      <c r="G5" s="95"/>
      <c r="H5" s="94"/>
      <c r="I5" s="94"/>
      <c r="J5" s="94"/>
      <c r="K5" s="94"/>
      <c r="L5" s="95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2" t="s">
        <v>8</v>
      </c>
      <c r="B6" s="93" t="n">
        <v>9</v>
      </c>
      <c r="C6" s="93" t="n">
        <v>9</v>
      </c>
      <c r="D6" s="93" t="n">
        <v>9</v>
      </c>
      <c r="E6" s="94"/>
      <c r="F6" s="94"/>
      <c r="G6" s="95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92" t="s">
        <v>7</v>
      </c>
      <c r="B7" s="93" t="n">
        <v>8</v>
      </c>
      <c r="C7" s="93" t="n">
        <v>9</v>
      </c>
      <c r="D7" s="93" t="n">
        <v>8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94"/>
      <c r="Q7" s="94"/>
      <c r="R7" s="94"/>
    </row>
    <row r="8" customFormat="false" ht="12.75" hidden="false" customHeight="false" outlineLevel="0" collapsed="false">
      <c r="A8" s="92" t="s">
        <v>13</v>
      </c>
      <c r="B8" s="93" t="n">
        <v>7</v>
      </c>
      <c r="C8" s="93" t="n">
        <v>7</v>
      </c>
      <c r="D8" s="93" t="n">
        <v>6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5"/>
      <c r="P8" s="94"/>
      <c r="Q8" s="94"/>
      <c r="R8" s="94"/>
    </row>
    <row r="9" customFormat="fals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5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2" t="s">
        <v>12</v>
      </c>
      <c r="B10" s="93" t="n">
        <v>8</v>
      </c>
      <c r="C10" s="93" t="n">
        <v>5</v>
      </c>
      <c r="D10" s="93" t="n">
        <v>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2" t="s">
        <v>4</v>
      </c>
      <c r="B11" s="93" t="n">
        <v>10</v>
      </c>
      <c r="C11" s="93" t="n">
        <v>10</v>
      </c>
      <c r="D11" s="93" t="n">
        <v>1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7" t="s">
        <v>11</v>
      </c>
      <c r="B12" s="93" t="n">
        <v>8</v>
      </c>
      <c r="C12" s="93" t="n">
        <v>6</v>
      </c>
      <c r="D12" s="93" t="n">
        <v>7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2" t="s">
        <v>5</v>
      </c>
      <c r="B13" s="93" t="n">
        <v>8</v>
      </c>
      <c r="C13" s="93" t="n">
        <v>10</v>
      </c>
      <c r="D13" s="93" t="n">
        <v>9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2" t="s">
        <v>10</v>
      </c>
      <c r="B14" s="93" t="n">
        <v>8</v>
      </c>
      <c r="C14" s="93" t="n">
        <v>6</v>
      </c>
      <c r="D14" s="93" t="n">
        <v>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1" customFormat="true" ht="12.75" hidden="false" customHeight="false" outlineLevel="0" collapsed="false">
      <c r="B15" s="98" t="n">
        <f aca="false">SUM(B4:B14)</f>
        <v>81</v>
      </c>
      <c r="C15" s="98" t="n">
        <f aca="false">SUM(C4:C14)</f>
        <v>78</v>
      </c>
      <c r="D15" s="98" t="n">
        <f aca="false">SUM(D4:D14)</f>
        <v>7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4"/>
      <c r="R15" s="82"/>
    </row>
    <row r="17" customFormat="false" ht="12.75" hidden="false" customHeight="false" outlineLevel="0" collapsed="false">
      <c r="A17" s="100"/>
      <c r="B17" s="0" t="s">
        <v>29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81" t="n">
        <v>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1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1" customFormat="true" ht="12.75" hidden="false" customHeight="false" outlineLevel="0" collapsed="false">
      <c r="A3" s="84"/>
      <c r="B3" s="89" t="s">
        <v>16</v>
      </c>
      <c r="C3" s="88" t="s">
        <v>17</v>
      </c>
      <c r="D3" s="89" t="s">
        <v>18</v>
      </c>
      <c r="E3" s="94"/>
      <c r="F3" s="94"/>
      <c r="G3" s="94"/>
      <c r="H3" s="94"/>
      <c r="I3" s="95"/>
      <c r="J3" s="94"/>
      <c r="K3" s="94"/>
      <c r="L3" s="94"/>
      <c r="M3" s="94"/>
      <c r="N3" s="94"/>
      <c r="O3" s="94"/>
      <c r="P3" s="94"/>
      <c r="Q3" s="94"/>
      <c r="R3" s="94"/>
    </row>
    <row r="4" s="1" customFormat="true" ht="12.75" hidden="false" customHeight="false" outlineLevel="0" collapsed="false">
      <c r="A4" s="92" t="s">
        <v>26</v>
      </c>
      <c r="B4" s="93" t="n">
        <v>7</v>
      </c>
      <c r="C4" s="93" t="n">
        <v>7</v>
      </c>
      <c r="D4" s="93" t="n">
        <v>6</v>
      </c>
      <c r="E4" s="94"/>
      <c r="F4" s="94"/>
      <c r="G4" s="95"/>
      <c r="H4" s="94"/>
      <c r="I4" s="94"/>
      <c r="J4" s="94"/>
      <c r="K4" s="94"/>
      <c r="L4" s="95"/>
      <c r="M4" s="94"/>
      <c r="N4" s="94"/>
      <c r="O4" s="94"/>
      <c r="P4" s="94"/>
      <c r="Q4" s="94"/>
      <c r="R4" s="94"/>
    </row>
    <row r="5" s="1" customFormat="true" ht="12.75" hidden="false" customHeight="false" outlineLevel="0" collapsed="false">
      <c r="A5" s="92" t="s">
        <v>9</v>
      </c>
      <c r="B5" s="93" t="n">
        <v>7</v>
      </c>
      <c r="C5" s="93" t="n">
        <v>6</v>
      </c>
      <c r="D5" s="93" t="n">
        <v>7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s="1" customFormat="true" ht="12.75" hidden="false" customHeight="false" outlineLevel="0" collapsed="false">
      <c r="A6" s="92" t="s">
        <v>8</v>
      </c>
      <c r="B6" s="93" t="n">
        <v>8</v>
      </c>
      <c r="C6" s="93" t="n">
        <v>7</v>
      </c>
      <c r="D6" s="93" t="n">
        <v>7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s="1" customFormat="true" ht="12.75" hidden="false" customHeight="false" outlineLevel="0" collapsed="false">
      <c r="A7" s="92" t="s">
        <v>7</v>
      </c>
      <c r="B7" s="93" t="n">
        <v>7</v>
      </c>
      <c r="C7" s="93" t="n">
        <v>7</v>
      </c>
      <c r="D7" s="93" t="n">
        <v>7</v>
      </c>
      <c r="E7" s="94"/>
      <c r="F7" s="94"/>
      <c r="G7" s="94"/>
      <c r="H7" s="94"/>
      <c r="I7" s="94"/>
      <c r="J7" s="94"/>
      <c r="K7" s="95"/>
      <c r="L7" s="94"/>
      <c r="M7" s="94"/>
      <c r="N7" s="94"/>
      <c r="O7" s="94"/>
      <c r="P7" s="94"/>
      <c r="Q7" s="94"/>
      <c r="R7" s="94"/>
    </row>
    <row r="8" s="1" customFormat="true" ht="12.75" hidden="false" customHeight="false" outlineLevel="0" collapsed="false">
      <c r="A8" s="92" t="s">
        <v>13</v>
      </c>
      <c r="B8" s="93" t="n">
        <v>7</v>
      </c>
      <c r="C8" s="93" t="n">
        <v>7</v>
      </c>
      <c r="D8" s="93" t="n">
        <v>6</v>
      </c>
      <c r="E8" s="94"/>
      <c r="F8" s="94"/>
      <c r="G8" s="94"/>
      <c r="H8" s="94"/>
      <c r="I8" s="94"/>
      <c r="J8" s="94"/>
      <c r="K8" s="95"/>
      <c r="L8" s="94"/>
      <c r="M8" s="94"/>
      <c r="N8" s="94"/>
      <c r="O8" s="94"/>
      <c r="P8" s="94"/>
      <c r="Q8" s="94"/>
      <c r="R8" s="94"/>
    </row>
    <row r="9" s="1" customFormat="tru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1" customFormat="true" ht="12.75" hidden="false" customHeight="false" outlineLevel="0" collapsed="false">
      <c r="A10" s="92" t="s">
        <v>12</v>
      </c>
      <c r="B10" s="93" t="n">
        <v>7</v>
      </c>
      <c r="C10" s="93" t="n">
        <v>6</v>
      </c>
      <c r="D10" s="93" t="n">
        <v>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s="1" customFormat="true" ht="12.75" hidden="false" customHeight="false" outlineLevel="0" collapsed="false">
      <c r="A11" s="92" t="s">
        <v>4</v>
      </c>
      <c r="B11" s="93" t="n">
        <v>8</v>
      </c>
      <c r="C11" s="93" t="n">
        <v>8</v>
      </c>
      <c r="D11" s="93" t="n">
        <v>8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s="1" customFormat="true" ht="12.75" hidden="false" customHeight="false" outlineLevel="0" collapsed="false">
      <c r="A12" s="97" t="s">
        <v>11</v>
      </c>
      <c r="B12" s="93" t="n">
        <v>8</v>
      </c>
      <c r="C12" s="93" t="n">
        <v>6</v>
      </c>
      <c r="D12" s="93" t="n">
        <v>7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s="1" customFormat="true" ht="12.75" hidden="false" customHeight="false" outlineLevel="0" collapsed="false">
      <c r="A13" s="92" t="s">
        <v>5</v>
      </c>
      <c r="B13" s="93" t="n">
        <v>9</v>
      </c>
      <c r="C13" s="93" t="n">
        <v>8</v>
      </c>
      <c r="D13" s="93" t="n">
        <v>8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1" customFormat="true" ht="12.75" hidden="false" customHeight="false" outlineLevel="0" collapsed="false">
      <c r="A14" s="92" t="s">
        <v>10</v>
      </c>
      <c r="B14" s="93" t="n">
        <v>7</v>
      </c>
      <c r="C14" s="93" t="n">
        <v>7</v>
      </c>
      <c r="D14" s="93" t="n">
        <v>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4"/>
      <c r="R14" s="82"/>
    </row>
    <row r="15" customFormat="false" ht="12.75" hidden="false" customHeight="false" outlineLevel="0" collapsed="false">
      <c r="A15" s="1"/>
      <c r="B15" s="98" t="n">
        <f aca="false">SUM(B4:B14)</f>
        <v>75</v>
      </c>
      <c r="C15" s="98" t="n">
        <f aca="false">SUM(C4:C14)</f>
        <v>69</v>
      </c>
      <c r="D15" s="98" t="n">
        <f aca="false">SUM(D4:D14)</f>
        <v>70</v>
      </c>
    </row>
    <row r="16" customFormat="false" ht="12.75" hidden="false" customHeight="false" outlineLevel="0" collapsed="false">
      <c r="A16" s="100"/>
      <c r="B16" s="0" t="s">
        <v>30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&amp;CDIREZIONE SERVIZI FINANZIARI E ALLA PERSONA
Ufficio Tradizioni Popolari</oddHeader>
    <oddFooter>&amp;CPagina 6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81" t="n">
        <v>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1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1" customFormat="true" ht="12.75" hidden="false" customHeight="false" outlineLevel="0" collapsed="false">
      <c r="A3" s="84"/>
      <c r="B3" s="89" t="s">
        <v>16</v>
      </c>
      <c r="C3" s="88" t="s">
        <v>17</v>
      </c>
      <c r="D3" s="89" t="s">
        <v>18</v>
      </c>
      <c r="E3" s="94"/>
      <c r="F3" s="94"/>
      <c r="G3" s="94"/>
      <c r="H3" s="94"/>
      <c r="I3" s="95"/>
      <c r="J3" s="94"/>
      <c r="K3" s="94"/>
      <c r="L3" s="94"/>
      <c r="M3" s="94"/>
      <c r="N3" s="94"/>
      <c r="O3" s="94"/>
      <c r="P3" s="94"/>
      <c r="Q3" s="94"/>
      <c r="R3" s="94"/>
    </row>
    <row r="4" s="1" customFormat="true" ht="12.75" hidden="false" customHeight="false" outlineLevel="0" collapsed="false">
      <c r="A4" s="92" t="s">
        <v>26</v>
      </c>
      <c r="B4" s="93" t="n">
        <v>8</v>
      </c>
      <c r="C4" s="93" t="n">
        <v>9</v>
      </c>
      <c r="D4" s="93" t="n">
        <v>7</v>
      </c>
      <c r="E4" s="94"/>
      <c r="F4" s="94"/>
      <c r="G4" s="95"/>
      <c r="H4" s="94"/>
      <c r="I4" s="94"/>
      <c r="J4" s="94"/>
      <c r="K4" s="94"/>
      <c r="L4" s="95"/>
      <c r="M4" s="94"/>
      <c r="N4" s="94"/>
      <c r="O4" s="94"/>
      <c r="P4" s="94"/>
      <c r="Q4" s="94"/>
      <c r="R4" s="94"/>
    </row>
    <row r="5" s="1" customFormat="true" ht="12.75" hidden="false" customHeight="false" outlineLevel="0" collapsed="false">
      <c r="A5" s="92" t="s">
        <v>9</v>
      </c>
      <c r="B5" s="93" t="n">
        <v>7</v>
      </c>
      <c r="C5" s="93" t="n">
        <v>7</v>
      </c>
      <c r="D5" s="93" t="n">
        <v>6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s="1" customFormat="true" ht="12.75" hidden="false" customHeight="false" outlineLevel="0" collapsed="false">
      <c r="A6" s="92" t="s">
        <v>8</v>
      </c>
      <c r="B6" s="93" t="n">
        <v>7</v>
      </c>
      <c r="C6" s="93" t="n">
        <v>8</v>
      </c>
      <c r="D6" s="93" t="n">
        <v>7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s="1" customFormat="true" ht="12.75" hidden="false" customHeight="false" outlineLevel="0" collapsed="false">
      <c r="A7" s="92" t="s">
        <v>7</v>
      </c>
      <c r="B7" s="93" t="n">
        <v>7</v>
      </c>
      <c r="C7" s="93" t="n">
        <v>8</v>
      </c>
      <c r="D7" s="93" t="n">
        <v>7</v>
      </c>
      <c r="E7" s="94"/>
      <c r="F7" s="94"/>
      <c r="G7" s="94"/>
      <c r="H7" s="94"/>
      <c r="I7" s="94"/>
      <c r="J7" s="94"/>
      <c r="K7" s="95"/>
      <c r="L7" s="94"/>
      <c r="M7" s="94"/>
      <c r="N7" s="94"/>
      <c r="O7" s="94"/>
      <c r="P7" s="94"/>
      <c r="Q7" s="94"/>
      <c r="R7" s="94"/>
    </row>
    <row r="8" s="1" customFormat="true" ht="12.75" hidden="false" customHeight="false" outlineLevel="0" collapsed="false">
      <c r="A8" s="92" t="s">
        <v>13</v>
      </c>
      <c r="B8" s="93" t="n">
        <v>7</v>
      </c>
      <c r="C8" s="93" t="n">
        <v>6</v>
      </c>
      <c r="D8" s="93" t="n">
        <v>6</v>
      </c>
      <c r="E8" s="94"/>
      <c r="F8" s="94"/>
      <c r="G8" s="94"/>
      <c r="H8" s="94"/>
      <c r="I8" s="94"/>
      <c r="J8" s="94"/>
      <c r="K8" s="95"/>
      <c r="L8" s="94"/>
      <c r="M8" s="94"/>
      <c r="N8" s="94"/>
      <c r="O8" s="94"/>
      <c r="P8" s="94"/>
      <c r="Q8" s="94"/>
      <c r="R8" s="94"/>
    </row>
    <row r="9" s="1" customFormat="tru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1" customFormat="true" ht="12.75" hidden="false" customHeight="false" outlineLevel="0" collapsed="false">
      <c r="A10" s="92" t="s">
        <v>12</v>
      </c>
      <c r="B10" s="93" t="n">
        <v>7</v>
      </c>
      <c r="C10" s="93" t="n">
        <v>5</v>
      </c>
      <c r="D10" s="93" t="n">
        <v>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s="1" customFormat="true" ht="12.75" hidden="false" customHeight="false" outlineLevel="0" collapsed="false">
      <c r="A11" s="92" t="s">
        <v>4</v>
      </c>
      <c r="B11" s="93" t="n">
        <v>8.5</v>
      </c>
      <c r="C11" s="93" t="n">
        <v>9</v>
      </c>
      <c r="D11" s="93" t="n">
        <v>8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s="1" customFormat="true" ht="12.75" hidden="false" customHeight="false" outlineLevel="0" collapsed="false">
      <c r="A12" s="97" t="s">
        <v>11</v>
      </c>
      <c r="B12" s="93" t="n">
        <v>6</v>
      </c>
      <c r="C12" s="93" t="n">
        <v>6</v>
      </c>
      <c r="D12" s="93" t="n">
        <v>6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s="1" customFormat="true" ht="12.75" hidden="false" customHeight="false" outlineLevel="0" collapsed="false">
      <c r="A13" s="92" t="s">
        <v>5</v>
      </c>
      <c r="B13" s="93" t="n">
        <v>8.5</v>
      </c>
      <c r="C13" s="93" t="n">
        <v>8</v>
      </c>
      <c r="D13" s="93" t="n">
        <v>9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1" customFormat="true" ht="12.75" hidden="false" customHeight="false" outlineLevel="0" collapsed="false">
      <c r="A14" s="92" t="s">
        <v>10</v>
      </c>
      <c r="B14" s="93" t="n">
        <v>7</v>
      </c>
      <c r="C14" s="93" t="n">
        <v>6</v>
      </c>
      <c r="D14" s="93" t="n">
        <v>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4"/>
      <c r="R14" s="82"/>
    </row>
    <row r="15" customFormat="false" ht="12.75" hidden="false" customHeight="false" outlineLevel="0" collapsed="false">
      <c r="A15" s="1"/>
      <c r="B15" s="98" t="n">
        <f aca="false">SUM(B4:B14)</f>
        <v>73</v>
      </c>
      <c r="C15" s="98" t="n">
        <f aca="false">SUM(C4:C14)</f>
        <v>72</v>
      </c>
      <c r="D15" s="98" t="n">
        <f aca="false">SUM(D4:D14)</f>
        <v>70</v>
      </c>
    </row>
    <row r="16" customFormat="false" ht="12.75" hidden="false" customHeight="false" outlineLevel="0" collapsed="false">
      <c r="A16" s="100"/>
      <c r="B16" s="0" t="s">
        <v>30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56"/>
    <col collapsed="false" customWidth="true" hidden="false" outlineLevel="0" max="3" min="3" style="1" width="14.28"/>
    <col collapsed="false" customWidth="true" hidden="false" outlineLevel="0" max="4" min="4" style="1" width="19.28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81" t="n">
        <v>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s="1" customFormat="true" ht="12.75" hidden="false" customHeight="false" outlineLevel="0" collapsed="false">
      <c r="A2" s="84" t="s">
        <v>2</v>
      </c>
      <c r="B2" s="85" t="s">
        <v>27</v>
      </c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2"/>
    </row>
    <row r="3" s="1" customFormat="true" ht="12.75" hidden="false" customHeight="false" outlineLevel="0" collapsed="false">
      <c r="A3" s="84"/>
      <c r="B3" s="89" t="s">
        <v>16</v>
      </c>
      <c r="C3" s="88" t="s">
        <v>17</v>
      </c>
      <c r="D3" s="89" t="s">
        <v>18</v>
      </c>
      <c r="E3" s="94"/>
      <c r="F3" s="94"/>
      <c r="G3" s="94"/>
      <c r="H3" s="94"/>
      <c r="I3" s="95"/>
      <c r="J3" s="94"/>
      <c r="K3" s="94"/>
      <c r="L3" s="94"/>
      <c r="M3" s="94"/>
      <c r="N3" s="94"/>
      <c r="O3" s="94"/>
      <c r="P3" s="94"/>
      <c r="Q3" s="94"/>
      <c r="R3" s="94"/>
    </row>
    <row r="4" s="1" customFormat="true" ht="12.75" hidden="false" customHeight="false" outlineLevel="0" collapsed="false">
      <c r="A4" s="92" t="s">
        <v>26</v>
      </c>
      <c r="B4" s="93" t="n">
        <v>9</v>
      </c>
      <c r="C4" s="93" t="n">
        <v>9</v>
      </c>
      <c r="D4" s="93" t="n">
        <v>9</v>
      </c>
      <c r="E4" s="94"/>
      <c r="F4" s="94"/>
      <c r="G4" s="95"/>
      <c r="H4" s="94"/>
      <c r="I4" s="94"/>
      <c r="J4" s="94"/>
      <c r="K4" s="94"/>
      <c r="L4" s="95"/>
      <c r="M4" s="94"/>
      <c r="N4" s="94"/>
      <c r="O4" s="94"/>
      <c r="P4" s="94"/>
      <c r="Q4" s="94"/>
      <c r="R4" s="94"/>
    </row>
    <row r="5" s="1" customFormat="true" ht="12.75" hidden="false" customHeight="false" outlineLevel="0" collapsed="false">
      <c r="A5" s="92" t="s">
        <v>9</v>
      </c>
      <c r="B5" s="93" t="n">
        <v>8</v>
      </c>
      <c r="C5" s="93" t="n">
        <v>8</v>
      </c>
      <c r="D5" s="93" t="n">
        <v>8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s="1" customFormat="true" ht="12.75" hidden="false" customHeight="false" outlineLevel="0" collapsed="false">
      <c r="A6" s="92" t="s">
        <v>8</v>
      </c>
      <c r="B6" s="93" t="n">
        <v>8</v>
      </c>
      <c r="C6" s="93" t="n">
        <v>8</v>
      </c>
      <c r="D6" s="93" t="n">
        <v>8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s="1" customFormat="true" ht="12.75" hidden="false" customHeight="false" outlineLevel="0" collapsed="false">
      <c r="A7" s="92" t="s">
        <v>7</v>
      </c>
      <c r="B7" s="93" t="n">
        <v>9</v>
      </c>
      <c r="C7" s="93" t="n">
        <v>9</v>
      </c>
      <c r="D7" s="93" t="n">
        <v>9</v>
      </c>
      <c r="E7" s="94"/>
      <c r="F7" s="94"/>
      <c r="G7" s="94"/>
      <c r="H7" s="94"/>
      <c r="I7" s="94"/>
      <c r="J7" s="94"/>
      <c r="K7" s="95"/>
      <c r="L7" s="94"/>
      <c r="M7" s="94"/>
      <c r="N7" s="94"/>
      <c r="O7" s="94"/>
      <c r="P7" s="94"/>
      <c r="Q7" s="94"/>
      <c r="R7" s="94"/>
    </row>
    <row r="8" s="1" customFormat="true" ht="12.75" hidden="false" customHeight="false" outlineLevel="0" collapsed="false">
      <c r="A8" s="92" t="s">
        <v>13</v>
      </c>
      <c r="B8" s="93" t="n">
        <v>8</v>
      </c>
      <c r="C8" s="93" t="n">
        <v>8</v>
      </c>
      <c r="D8" s="93" t="n">
        <v>8</v>
      </c>
      <c r="E8" s="94"/>
      <c r="F8" s="94"/>
      <c r="G8" s="94"/>
      <c r="H8" s="94"/>
      <c r="I8" s="94"/>
      <c r="J8" s="94"/>
      <c r="K8" s="95"/>
      <c r="L8" s="94"/>
      <c r="M8" s="94"/>
      <c r="N8" s="94"/>
      <c r="O8" s="94"/>
      <c r="P8" s="94"/>
      <c r="Q8" s="94"/>
      <c r="R8" s="94"/>
    </row>
    <row r="9" s="1" customFormat="true" ht="12.75" hidden="false" customHeight="false" outlineLevel="0" collapsed="false">
      <c r="A9" s="92" t="s">
        <v>14</v>
      </c>
      <c r="B9" s="96" t="n">
        <v>0</v>
      </c>
      <c r="C9" s="96" t="n">
        <v>0</v>
      </c>
      <c r="D9" s="96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1" customFormat="true" ht="12.75" hidden="false" customHeight="false" outlineLevel="0" collapsed="false">
      <c r="A10" s="92" t="s">
        <v>12</v>
      </c>
      <c r="B10" s="93" t="n">
        <v>8</v>
      </c>
      <c r="C10" s="93" t="n">
        <v>6</v>
      </c>
      <c r="D10" s="93" t="n">
        <v>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s="1" customFormat="true" ht="12.75" hidden="false" customHeight="false" outlineLevel="0" collapsed="false">
      <c r="A11" s="92" t="s">
        <v>4</v>
      </c>
      <c r="B11" s="93" t="n">
        <v>10</v>
      </c>
      <c r="C11" s="93" t="n">
        <v>9</v>
      </c>
      <c r="D11" s="93" t="n">
        <v>1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s="1" customFormat="true" ht="12.75" hidden="false" customHeight="false" outlineLevel="0" collapsed="false">
      <c r="A12" s="97" t="s">
        <v>11</v>
      </c>
      <c r="B12" s="93" t="n">
        <v>8</v>
      </c>
      <c r="C12" s="93" t="n">
        <v>8</v>
      </c>
      <c r="D12" s="93" t="n">
        <v>8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s="1" customFormat="true" ht="12.75" hidden="false" customHeight="false" outlineLevel="0" collapsed="false">
      <c r="A13" s="92" t="s">
        <v>5</v>
      </c>
      <c r="B13" s="93" t="n">
        <v>8</v>
      </c>
      <c r="C13" s="93" t="n">
        <v>8</v>
      </c>
      <c r="D13" s="93" t="n">
        <v>8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1" customFormat="true" ht="12.75" hidden="false" customHeight="false" outlineLevel="0" collapsed="false">
      <c r="A14" s="92" t="s">
        <v>10</v>
      </c>
      <c r="B14" s="93" t="n">
        <v>8</v>
      </c>
      <c r="C14" s="93" t="n">
        <v>6</v>
      </c>
      <c r="D14" s="93" t="n">
        <v>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4"/>
      <c r="R14" s="82"/>
    </row>
    <row r="15" customFormat="false" ht="12.75" hidden="false" customHeight="false" outlineLevel="0" collapsed="false">
      <c r="A15" s="1"/>
      <c r="B15" s="98" t="n">
        <f aca="false">SUM(B4:B14)</f>
        <v>84</v>
      </c>
      <c r="C15" s="98" t="n">
        <f aca="false">SUM(C4:C14)</f>
        <v>79</v>
      </c>
      <c r="D15" s="98" t="n">
        <f aca="false">SUM(D4:D14)</f>
        <v>84</v>
      </c>
    </row>
    <row r="16" customFormat="false" ht="12.75" hidden="false" customHeight="false" outlineLevel="0" collapsed="false">
      <c r="A16" s="100"/>
      <c r="B16" s="0" t="s">
        <v>30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/>
  <cp:lastPrinted>2016-03-06T16:18:21Z</cp:lastPrinted>
  <dcterms:modified xsi:type="dcterms:W3CDTF">2016-03-07T11:31:23Z</dcterms:modified>
  <cp:revision>7</cp:revision>
  <dc:subject/>
  <dc:title/>
</cp:coreProperties>
</file>