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Testo" sheetId="2" state="visible" r:id="rId3"/>
    <sheet name="Musica" sheetId="3" state="visible" r:id="rId4"/>
    <sheet name="Interpretazione" sheetId="4" state="visible" r:id="rId5"/>
    <sheet name="Voce" sheetId="5" state="visible" r:id="rId6"/>
    <sheet name="GiuriaPopolare" sheetId="6" state="visible" r:id="rId7"/>
    <sheet name="T1" sheetId="7" state="visible" r:id="rId8"/>
    <sheet name="T2" sheetId="8" state="visible" r:id="rId9"/>
    <sheet name="T3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P1" sheetId="20" state="visible" r:id="rId21"/>
    <sheet name="P2" sheetId="21" state="visible" r:id="rId22"/>
    <sheet name="P3" sheetId="22" state="visible" r:id="rId23"/>
    <sheet name="P4" sheetId="23" state="visible" r:id="rId24"/>
    <sheet name="P5" sheetId="24" state="visible" r:id="rId25"/>
    <sheet name="P6" sheetId="25" state="visible" r:id="rId26"/>
    <sheet name="P7" sheetId="26" state="visible" r:id="rId27"/>
    <sheet name="P8" sheetId="27" state="visible" r:id="rId28"/>
    <sheet name="P9" sheetId="28" state="visible" r:id="rId29"/>
    <sheet name="P10" sheetId="29" state="visible" r:id="rId30"/>
    <sheet name="P1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4">
  <si>
    <t xml:space="preserve">CANZONETTA</t>
  </si>
  <si>
    <t xml:space="preserve">Classifica finale</t>
  </si>
  <si>
    <t xml:space="preserve">POS.</t>
  </si>
  <si>
    <t xml:space="preserve">CONTRADA</t>
  </si>
  <si>
    <t xml:space="preserve">TESTO</t>
  </si>
  <si>
    <t xml:space="preserve">MUSICA</t>
  </si>
  <si>
    <t xml:space="preserve">INTER</t>
  </si>
  <si>
    <t xml:space="preserve">VOCE</t>
  </si>
  <si>
    <t xml:space="preserve">G.POP.</t>
  </si>
  <si>
    <t xml:space="preserve">TOTALE</t>
  </si>
  <si>
    <t xml:space="preserve">MARINA</t>
  </si>
  <si>
    <t xml:space="preserve">LA COLLINA</t>
  </si>
  <si>
    <t xml:space="preserve">POLLINO TRAVERSAGNA</t>
  </si>
  <si>
    <t xml:space="preserve">ANTICHI FEUDI</t>
  </si>
  <si>
    <t xml:space="preserve">BRANCAGLIANA</t>
  </si>
  <si>
    <t xml:space="preserve">AFRICA MACELLI</t>
  </si>
  <si>
    <t xml:space="preserve">LA CORTE</t>
  </si>
  <si>
    <t xml:space="preserve">VALDICASTELLO</t>
  </si>
  <si>
    <t xml:space="preserve">STRETTOIA</t>
  </si>
  <si>
    <t xml:space="preserve">PONTESTRADA</t>
  </si>
  <si>
    <t xml:space="preserve">LA LANTERNA</t>
  </si>
  <si>
    <t xml:space="preserve">Prospetto finale TESTO</t>
  </si>
  <si>
    <t xml:space="preserve">1G</t>
  </si>
  <si>
    <t xml:space="preserve">2G</t>
  </si>
  <si>
    <t xml:space="preserve">3G</t>
  </si>
  <si>
    <t xml:space="preserve">totale</t>
  </si>
  <si>
    <t xml:space="preserve">POLLINO/TRAVERSAGNA</t>
  </si>
  <si>
    <t xml:space="preserve">Prospetto finale MUSICA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r>
      <rPr>
        <b val="true"/>
        <sz val="12"/>
        <rFont val="Arial"/>
        <family val="2"/>
      </rPr>
      <t xml:space="preserve">TOT </t>
    </r>
    <r>
      <rPr>
        <b val="true"/>
        <vertAlign val="superscript"/>
        <sz val="12"/>
        <rFont val="Arial"/>
        <family val="2"/>
      </rPr>
      <t xml:space="preserve">(1)</t>
    </r>
  </si>
  <si>
    <t xml:space="preserve">(1) somma di tutti i voti compresi i voti esclusi</t>
  </si>
  <si>
    <t xml:space="preserve">Prospetto finale INTERPRETAZIONE</t>
  </si>
  <si>
    <t xml:space="preserve">Prospetto finale VOCE</t>
  </si>
  <si>
    <t xml:space="preserve">Prospetto finale GIURIA POPOLARE</t>
  </si>
  <si>
    <t xml:space="preserve">11G</t>
  </si>
  <si>
    <t xml:space="preserve">Africa Macelli</t>
  </si>
  <si>
    <t xml:space="preserve">Antichi Feudi</t>
  </si>
  <si>
    <t xml:space="preserve">Brancagliana</t>
  </si>
  <si>
    <t xml:space="preserve">La Collina</t>
  </si>
  <si>
    <t xml:space="preserve">La Corte</t>
  </si>
  <si>
    <t xml:space="preserve">La Lanterna</t>
  </si>
  <si>
    <t xml:space="preserve">Marina</t>
  </si>
  <si>
    <t xml:space="preserve">Pollino/Traversagna</t>
  </si>
  <si>
    <t xml:space="preserve">Pontestrada</t>
  </si>
  <si>
    <t xml:space="preserve">Strettoia</t>
  </si>
  <si>
    <t xml:space="preserve">Valdicastello</t>
  </si>
  <si>
    <t xml:space="preserve">INTERP.</t>
  </si>
  <si>
    <t xml:space="preserve">V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2323DC"/>
      <name val="Arial"/>
      <family val="2"/>
    </font>
    <font>
      <b val="true"/>
      <sz val="12"/>
      <color rgb="FF2323DC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41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1" width="10.41"/>
    <col collapsed="false" customWidth="true" hidden="false" outlineLevel="0" max="13" min="12" style="1" width="7.14"/>
    <col collapsed="false" customWidth="true" hidden="false" outlineLevel="0" max="14" min="14" style="1" width="8.28"/>
    <col collapsed="false" customWidth="true" hidden="false" outlineLevel="0" max="15" min="15" style="1" width="8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4"/>
      <c r="L2" s="4"/>
      <c r="M2" s="4"/>
      <c r="N2" s="4"/>
      <c r="O2" s="4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/>
      <c r="J4" s="8"/>
      <c r="K4" s="8"/>
      <c r="L4" s="9"/>
      <c r="M4" s="9"/>
      <c r="N4" s="9"/>
      <c r="O4" s="9"/>
    </row>
    <row r="5" s="15" customFormat="true" ht="12.75" hidden="false" customHeight="false" outlineLevel="0" collapsed="false">
      <c r="A5" s="10" t="n">
        <v>1</v>
      </c>
      <c r="B5" s="7" t="s">
        <v>10</v>
      </c>
      <c r="C5" s="11" t="n">
        <f aca="false">Testo!E11</f>
        <v>22.5</v>
      </c>
      <c r="D5" s="11" t="n">
        <f aca="false">Musica!L11</f>
        <v>69</v>
      </c>
      <c r="E5" s="11" t="n">
        <f aca="false">Interpretazione!L11</f>
        <v>65</v>
      </c>
      <c r="F5" s="11" t="n">
        <f aca="false">Voce!L11</f>
        <v>71</v>
      </c>
      <c r="G5" s="11" t="n">
        <f aca="false">GiuriaPopolare!M11</f>
        <v>28</v>
      </c>
      <c r="H5" s="12" t="n">
        <f aca="false">SUM(C5:G5)</f>
        <v>255.5</v>
      </c>
      <c r="I5" s="13"/>
      <c r="J5" s="13"/>
      <c r="K5" s="13"/>
      <c r="L5" s="13"/>
      <c r="M5" s="13"/>
      <c r="N5" s="14"/>
      <c r="O5" s="14"/>
    </row>
    <row r="6" s="15" customFormat="true" ht="12.75" hidden="false" customHeight="false" outlineLevel="0" collapsed="false">
      <c r="A6" s="10" t="n">
        <v>2</v>
      </c>
      <c r="B6" s="7" t="s">
        <v>11</v>
      </c>
      <c r="C6" s="11" t="n">
        <f aca="false">Testo!E8</f>
        <v>22.5</v>
      </c>
      <c r="D6" s="11" t="n">
        <f aca="false">Musica!L8</f>
        <v>65</v>
      </c>
      <c r="E6" s="11" t="n">
        <f aca="false">Interpretazione!L8</f>
        <v>67</v>
      </c>
      <c r="F6" s="11" t="n">
        <f aca="false">Voce!L8</f>
        <v>69</v>
      </c>
      <c r="G6" s="11" t="n">
        <f aca="false">GiuriaPopolare!M8</f>
        <v>30.5</v>
      </c>
      <c r="H6" s="12" t="n">
        <f aca="false">SUM(C6:G6)</f>
        <v>254</v>
      </c>
      <c r="I6" s="13"/>
      <c r="J6" s="13"/>
      <c r="K6" s="13"/>
      <c r="L6" s="13"/>
      <c r="M6" s="13"/>
      <c r="N6" s="14"/>
      <c r="O6" s="14"/>
    </row>
    <row r="7" s="15" customFormat="true" ht="12.75" hidden="false" customHeight="false" outlineLevel="0" collapsed="false">
      <c r="A7" s="10" t="n">
        <v>3</v>
      </c>
      <c r="B7" s="7" t="s">
        <v>12</v>
      </c>
      <c r="C7" s="11" t="n">
        <f aca="false">Testo!E12</f>
        <v>19.5</v>
      </c>
      <c r="D7" s="11" t="n">
        <f aca="false">Musica!L12</f>
        <v>67</v>
      </c>
      <c r="E7" s="11" t="n">
        <f aca="false">Interpretazione!L12</f>
        <v>66</v>
      </c>
      <c r="F7" s="11" t="n">
        <f aca="false">Voce!L12</f>
        <v>69</v>
      </c>
      <c r="G7" s="11" t="n">
        <f aca="false">GiuriaPopolare!M12</f>
        <v>24</v>
      </c>
      <c r="H7" s="12" t="n">
        <f aca="false">SUM(C7:G7)</f>
        <v>245.5</v>
      </c>
      <c r="I7" s="13"/>
      <c r="J7" s="13"/>
      <c r="K7" s="13"/>
      <c r="L7" s="13"/>
      <c r="M7" s="13"/>
      <c r="N7" s="14"/>
      <c r="O7" s="14"/>
    </row>
    <row r="8" s="15" customFormat="true" ht="12.75" hidden="false" customHeight="false" outlineLevel="0" collapsed="false">
      <c r="A8" s="10" t="n">
        <v>4</v>
      </c>
      <c r="B8" s="7" t="s">
        <v>13</v>
      </c>
      <c r="C8" s="11" t="n">
        <f aca="false">Testo!E6</f>
        <v>21.5</v>
      </c>
      <c r="D8" s="11" t="n">
        <f aca="false">Musica!L6</f>
        <v>62</v>
      </c>
      <c r="E8" s="11" t="n">
        <f aca="false">Interpretazione!L6</f>
        <v>60</v>
      </c>
      <c r="F8" s="11" t="n">
        <f aca="false">Voce!L6</f>
        <v>63</v>
      </c>
      <c r="G8" s="11" t="n">
        <f aca="false">GiuriaPopolare!M6</f>
        <v>22</v>
      </c>
      <c r="H8" s="12" t="n">
        <f aca="false">SUM(C8:G8)</f>
        <v>228.5</v>
      </c>
      <c r="I8" s="16"/>
      <c r="J8" s="16"/>
      <c r="K8" s="16"/>
      <c r="L8" s="13"/>
      <c r="M8" s="13"/>
      <c r="N8" s="14"/>
      <c r="O8" s="14"/>
    </row>
    <row r="9" s="15" customFormat="true" ht="12.75" hidden="false" customHeight="false" outlineLevel="0" collapsed="false">
      <c r="A9" s="10" t="n">
        <v>5</v>
      </c>
      <c r="B9" s="7" t="s">
        <v>14</v>
      </c>
      <c r="C9" s="11" t="n">
        <f aca="false">Testo!E7</f>
        <v>22</v>
      </c>
      <c r="D9" s="11" t="n">
        <f aca="false">Musica!L7</f>
        <v>63</v>
      </c>
      <c r="E9" s="11" t="n">
        <f aca="false">Interpretazione!L7</f>
        <v>59</v>
      </c>
      <c r="F9" s="11" t="n">
        <f aca="false">Voce!L7</f>
        <v>59</v>
      </c>
      <c r="G9" s="11" t="n">
        <f aca="false">GiuriaPopolare!M7</f>
        <v>24</v>
      </c>
      <c r="H9" s="12" t="n">
        <f aca="false">SUM(C9:G9)</f>
        <v>227</v>
      </c>
      <c r="I9" s="16"/>
      <c r="J9" s="16"/>
      <c r="K9" s="16"/>
      <c r="L9" s="13"/>
      <c r="M9" s="13"/>
      <c r="N9" s="14"/>
      <c r="O9" s="14"/>
    </row>
    <row r="10" s="15" customFormat="true" ht="12.75" hidden="false" customHeight="false" outlineLevel="0" collapsed="false">
      <c r="A10" s="10" t="n">
        <v>6</v>
      </c>
      <c r="B10" s="7" t="s">
        <v>15</v>
      </c>
      <c r="C10" s="11" t="n">
        <f aca="false">Testo!E5</f>
        <v>18</v>
      </c>
      <c r="D10" s="11" t="n">
        <f aca="false">Musica!L5</f>
        <v>57</v>
      </c>
      <c r="E10" s="11" t="n">
        <f aca="false">Interpretazione!L5</f>
        <v>53</v>
      </c>
      <c r="F10" s="11" t="n">
        <f aca="false">Voce!L5</f>
        <v>55</v>
      </c>
      <c r="G10" s="11" t="n">
        <f aca="false">GiuriaPopolare!M5</f>
        <v>33</v>
      </c>
      <c r="H10" s="12" t="n">
        <f aca="false">SUM(C10:G10)</f>
        <v>216</v>
      </c>
      <c r="I10" s="16"/>
      <c r="J10" s="16"/>
      <c r="K10" s="16"/>
      <c r="L10" s="13"/>
      <c r="M10" s="13"/>
      <c r="N10" s="14"/>
      <c r="O10" s="14"/>
    </row>
    <row r="11" s="15" customFormat="true" ht="12.75" hidden="false" customHeight="false" outlineLevel="0" collapsed="false">
      <c r="A11" s="10" t="n">
        <v>7</v>
      </c>
      <c r="B11" s="7" t="s">
        <v>16</v>
      </c>
      <c r="C11" s="11" t="n">
        <f aca="false">Testo!E9</f>
        <v>21</v>
      </c>
      <c r="D11" s="11" t="n">
        <f aca="false">Musica!L9</f>
        <v>54</v>
      </c>
      <c r="E11" s="11" t="n">
        <f aca="false">Interpretazione!L9</f>
        <v>62</v>
      </c>
      <c r="F11" s="11" t="n">
        <f aca="false">Voce!L9</f>
        <v>52</v>
      </c>
      <c r="G11" s="11" t="n">
        <f aca="false">GiuriaPopolare!M9</f>
        <v>25.5</v>
      </c>
      <c r="H11" s="12" t="n">
        <f aca="false">SUM(C11:G11)</f>
        <v>214.5</v>
      </c>
      <c r="I11" s="13"/>
      <c r="J11" s="13"/>
      <c r="K11" s="13"/>
      <c r="L11" s="13"/>
      <c r="M11" s="13"/>
      <c r="N11" s="14"/>
      <c r="O11" s="14"/>
    </row>
    <row r="12" s="15" customFormat="true" ht="12.75" hidden="false" customHeight="false" outlineLevel="0" collapsed="false">
      <c r="A12" s="10" t="n">
        <v>8</v>
      </c>
      <c r="B12" s="7" t="s">
        <v>17</v>
      </c>
      <c r="C12" s="11" t="n">
        <f aca="false">Testo!E15</f>
        <v>21</v>
      </c>
      <c r="D12" s="11" t="n">
        <f aca="false">Musica!L15</f>
        <v>58</v>
      </c>
      <c r="E12" s="11" t="n">
        <f aca="false">Interpretazione!L15</f>
        <v>56</v>
      </c>
      <c r="F12" s="11" t="n">
        <f aca="false">Voce!L15</f>
        <v>51</v>
      </c>
      <c r="G12" s="11" t="n">
        <f aca="false">GiuriaPopolare!M15</f>
        <v>23</v>
      </c>
      <c r="H12" s="12" t="n">
        <f aca="false">SUM(C12:G12)</f>
        <v>209</v>
      </c>
      <c r="I12" s="13"/>
      <c r="J12" s="13"/>
      <c r="K12" s="13"/>
      <c r="L12" s="13"/>
      <c r="M12" s="13"/>
      <c r="N12" s="14"/>
      <c r="O12" s="14"/>
    </row>
    <row r="13" s="15" customFormat="true" ht="12.75" hidden="false" customHeight="false" outlineLevel="0" collapsed="false">
      <c r="A13" s="10" t="n">
        <v>9</v>
      </c>
      <c r="B13" s="7" t="s">
        <v>18</v>
      </c>
      <c r="C13" s="11" t="n">
        <f aca="false">Testo!E14</f>
        <v>20.5</v>
      </c>
      <c r="D13" s="11" t="n">
        <f aca="false">Musica!L14</f>
        <v>53</v>
      </c>
      <c r="E13" s="11" t="n">
        <f aca="false">Interpretazione!L14</f>
        <v>54</v>
      </c>
      <c r="F13" s="11" t="n">
        <f aca="false">Voce!L14</f>
        <v>54</v>
      </c>
      <c r="G13" s="11" t="n">
        <f aca="false">GiuriaPopolare!M14</f>
        <v>24</v>
      </c>
      <c r="H13" s="12" t="n">
        <f aca="false">SUM(C13:G13)</f>
        <v>205.5</v>
      </c>
      <c r="I13" s="13"/>
      <c r="J13" s="13"/>
      <c r="K13" s="13"/>
      <c r="L13" s="13"/>
      <c r="M13" s="13"/>
      <c r="N13" s="14"/>
      <c r="O13" s="14"/>
    </row>
    <row r="14" s="15" customFormat="true" ht="12.75" hidden="false" customHeight="false" outlineLevel="0" collapsed="false">
      <c r="A14" s="10" t="n">
        <v>10</v>
      </c>
      <c r="B14" s="7" t="s">
        <v>19</v>
      </c>
      <c r="C14" s="11" t="n">
        <f aca="false">Testo!E13</f>
        <v>22</v>
      </c>
      <c r="D14" s="11" t="n">
        <f aca="false">Musica!L13</f>
        <v>60</v>
      </c>
      <c r="E14" s="11" t="n">
        <f aca="false">Interpretazione!L13</f>
        <v>53</v>
      </c>
      <c r="F14" s="11" t="n">
        <f aca="false">Voce!L13</f>
        <v>50</v>
      </c>
      <c r="G14" s="11" t="n">
        <f aca="false">GiuriaPopolare!M13</f>
        <v>16.5</v>
      </c>
      <c r="H14" s="12" t="n">
        <f aca="false">SUM(C14:G14)</f>
        <v>201.5</v>
      </c>
      <c r="I14" s="13"/>
      <c r="J14" s="13"/>
      <c r="K14" s="13"/>
      <c r="L14" s="13"/>
      <c r="M14" s="13"/>
      <c r="N14" s="14"/>
      <c r="O14" s="14"/>
    </row>
    <row r="15" s="15" customFormat="true" ht="12.75" hidden="false" customHeight="false" outlineLevel="0" collapsed="false">
      <c r="A15" s="10" t="n">
        <v>11</v>
      </c>
      <c r="B15" s="7" t="s">
        <v>20</v>
      </c>
      <c r="C15" s="11" t="n">
        <f aca="false">Testo!E10</f>
        <v>19</v>
      </c>
      <c r="D15" s="11" t="n">
        <f aca="false">Musica!L10</f>
        <v>53</v>
      </c>
      <c r="E15" s="11" t="n">
        <f aca="false">Interpretazione!L10</f>
        <v>51</v>
      </c>
      <c r="F15" s="11" t="n">
        <f aca="false">Voce!L10</f>
        <v>49</v>
      </c>
      <c r="G15" s="11" t="n">
        <f aca="false">GiuriaPopolare!M10</f>
        <v>19</v>
      </c>
      <c r="H15" s="12" t="n">
        <f aca="false">SUM(C15:G15)</f>
        <v>191</v>
      </c>
      <c r="I15" s="13"/>
      <c r="J15" s="13"/>
      <c r="K15" s="13"/>
      <c r="L15" s="13"/>
      <c r="M15" s="13"/>
      <c r="N15" s="14"/>
      <c r="O15" s="14"/>
    </row>
    <row r="16" s="15" customFormat="true" ht="12.75" hidden="false" customHeight="false" outlineLevel="0" collapsed="false">
      <c r="A16" s="0"/>
      <c r="B16" s="0"/>
      <c r="C16" s="17"/>
      <c r="D16" s="17"/>
      <c r="E16" s="17"/>
      <c r="F16" s="17"/>
      <c r="G16" s="17"/>
      <c r="H16" s="17"/>
      <c r="I16" s="13"/>
      <c r="J16" s="13"/>
      <c r="K16" s="13"/>
      <c r="L16" s="13"/>
      <c r="M16" s="13"/>
      <c r="N16" s="14"/>
      <c r="O16" s="14"/>
    </row>
    <row r="17" s="19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18"/>
      <c r="J17" s="18"/>
      <c r="K17" s="13"/>
      <c r="L17" s="17"/>
      <c r="M17" s="17"/>
      <c r="N17" s="17"/>
      <c r="O17" s="17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20"/>
      <c r="B19" s="21"/>
      <c r="C19" s="22"/>
      <c r="D19" s="22"/>
    </row>
    <row r="20" s="22" customFormat="true" ht="12.75" hidden="false" customHeight="false" outlineLevel="0" collapsed="false">
      <c r="A20" s="23"/>
      <c r="B20" s="0"/>
      <c r="C20" s="0"/>
      <c r="D20" s="0"/>
      <c r="E20" s="0"/>
      <c r="F20" s="0"/>
      <c r="G20" s="0"/>
      <c r="H20" s="0"/>
      <c r="K20" s="24"/>
      <c r="L20" s="24"/>
      <c r="M20" s="24"/>
      <c r="N20" s="24"/>
      <c r="O20" s="24"/>
    </row>
  </sheetData>
  <mergeCells count="3">
    <mergeCell ref="B1:E1"/>
    <mergeCell ref="B2:E2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CULTURALI E ALLA PERSONA
Ufficio Tradizioni Popolari</oddHeader>
    <oddFooter>&amp;CPagina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1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7</v>
      </c>
      <c r="C3" s="93" t="n">
        <v>6</v>
      </c>
      <c r="D3" s="94" t="n">
        <v>7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9</v>
      </c>
      <c r="C4" s="93" t="n">
        <v>9</v>
      </c>
      <c r="D4" s="94" t="n">
        <v>10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8</v>
      </c>
      <c r="C5" s="93" t="n">
        <v>7</v>
      </c>
      <c r="D5" s="94" t="n">
        <v>8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9</v>
      </c>
      <c r="C6" s="93" t="n">
        <v>10</v>
      </c>
      <c r="D6" s="94" t="n">
        <v>1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6</v>
      </c>
      <c r="C7" s="93" t="n">
        <v>6</v>
      </c>
      <c r="D7" s="94" t="n">
        <v>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6</v>
      </c>
      <c r="C8" s="93" t="n">
        <v>6</v>
      </c>
      <c r="D8" s="94" t="n">
        <v>6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8</v>
      </c>
      <c r="C9" s="93" t="n">
        <v>7</v>
      </c>
      <c r="D9" s="94" t="n">
        <v>8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8</v>
      </c>
      <c r="C10" s="93" t="n">
        <v>7</v>
      </c>
      <c r="D10" s="94" t="n">
        <v>8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9</v>
      </c>
      <c r="C11" s="93" t="n">
        <v>9</v>
      </c>
      <c r="D11" s="94" t="n">
        <v>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7</v>
      </c>
      <c r="C12" s="93" t="n">
        <v>7</v>
      </c>
      <c r="D12" s="94" t="n">
        <v>7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6</v>
      </c>
      <c r="C13" s="96" t="n">
        <v>7</v>
      </c>
      <c r="D13" s="97" t="n">
        <v>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3</v>
      </c>
      <c r="C14" s="99" t="n">
        <f aca="false">SUM(C3:C13)</f>
        <v>81</v>
      </c>
      <c r="D14" s="100" t="n">
        <f aca="false">SUM(D3:D13)</f>
        <v>87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2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8</v>
      </c>
      <c r="C3" s="93" t="n">
        <v>7</v>
      </c>
      <c r="D3" s="94" t="n">
        <v>7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7</v>
      </c>
      <c r="C4" s="93" t="n">
        <v>7</v>
      </c>
      <c r="D4" s="94" t="n">
        <v>8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8</v>
      </c>
      <c r="C5" s="93" t="n">
        <v>7</v>
      </c>
      <c r="D5" s="94" t="n">
        <v>7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10</v>
      </c>
      <c r="C6" s="93" t="n">
        <v>10</v>
      </c>
      <c r="D6" s="94" t="n">
        <v>1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6</v>
      </c>
      <c r="C7" s="93" t="n">
        <v>6</v>
      </c>
      <c r="D7" s="94" t="n">
        <v>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6</v>
      </c>
      <c r="C8" s="93" t="n">
        <v>6</v>
      </c>
      <c r="D8" s="94" t="n">
        <v>5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9</v>
      </c>
      <c r="C9" s="93" t="n">
        <v>9</v>
      </c>
      <c r="D9" s="94" t="n">
        <v>9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9</v>
      </c>
      <c r="C10" s="93" t="n">
        <v>8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5</v>
      </c>
      <c r="C11" s="93" t="n">
        <v>5</v>
      </c>
      <c r="D11" s="94" t="n">
        <v>5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6</v>
      </c>
      <c r="C12" s="93" t="n">
        <v>6</v>
      </c>
      <c r="D12" s="94" t="n">
        <v>5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8</v>
      </c>
      <c r="C13" s="96" t="n">
        <v>9</v>
      </c>
      <c r="D13" s="97" t="n">
        <v>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2</v>
      </c>
      <c r="C14" s="99" t="n">
        <f aca="false">SUM(C3:C13)</f>
        <v>80</v>
      </c>
      <c r="D14" s="100" t="n">
        <f aca="false">SUM(D3:D13)</f>
        <v>79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3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8</v>
      </c>
      <c r="C3" s="93" t="n">
        <v>7</v>
      </c>
      <c r="D3" s="94" t="n">
        <v>8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9</v>
      </c>
      <c r="C4" s="93" t="n">
        <v>9</v>
      </c>
      <c r="D4" s="94" t="n">
        <v>10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6</v>
      </c>
      <c r="C5" s="93" t="n">
        <v>5</v>
      </c>
      <c r="D5" s="94" t="n">
        <v>5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8</v>
      </c>
      <c r="C6" s="93" t="n">
        <v>7</v>
      </c>
      <c r="D6" s="94" t="n">
        <v>9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6</v>
      </c>
      <c r="C7" s="93" t="n">
        <v>5</v>
      </c>
      <c r="D7" s="94" t="n">
        <v>5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6</v>
      </c>
      <c r="C8" s="93" t="n">
        <v>5</v>
      </c>
      <c r="D8" s="94" t="n">
        <v>7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9</v>
      </c>
      <c r="C9" s="93" t="n">
        <v>6</v>
      </c>
      <c r="D9" s="94" t="n">
        <v>9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6</v>
      </c>
      <c r="C10" s="93" t="n">
        <v>7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7</v>
      </c>
      <c r="C11" s="93" t="n">
        <v>5</v>
      </c>
      <c r="D11" s="94" t="n">
        <v>5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6</v>
      </c>
      <c r="C12" s="93" t="n">
        <v>7</v>
      </c>
      <c r="D12" s="94" t="n">
        <v>8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7</v>
      </c>
      <c r="C13" s="96" t="n">
        <v>8</v>
      </c>
      <c r="D13" s="97" t="n">
        <v>5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78</v>
      </c>
      <c r="C14" s="99" t="n">
        <f aca="false">SUM(C3:C13)</f>
        <v>71</v>
      </c>
      <c r="D14" s="100" t="n">
        <f aca="false">SUM(D3:D13)</f>
        <v>8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4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10</v>
      </c>
      <c r="C3" s="93" t="n">
        <v>9</v>
      </c>
      <c r="D3" s="94" t="n">
        <v>8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8</v>
      </c>
      <c r="C4" s="93" t="n">
        <v>8</v>
      </c>
      <c r="D4" s="94" t="n">
        <v>9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6</v>
      </c>
      <c r="C5" s="93" t="n">
        <v>6</v>
      </c>
      <c r="D5" s="94" t="n">
        <v>5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8</v>
      </c>
      <c r="C6" s="93" t="n">
        <v>9</v>
      </c>
      <c r="D6" s="94" t="n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6</v>
      </c>
      <c r="C7" s="93" t="n">
        <v>6</v>
      </c>
      <c r="D7" s="94" t="n">
        <v>5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8</v>
      </c>
      <c r="C8" s="93" t="n">
        <v>7</v>
      </c>
      <c r="D8" s="94" t="n">
        <v>7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10</v>
      </c>
      <c r="C9" s="93" t="n">
        <v>9</v>
      </c>
      <c r="D9" s="94" t="n">
        <v>10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8</v>
      </c>
      <c r="C10" s="93" t="n">
        <v>9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7</v>
      </c>
      <c r="C11" s="93" t="n">
        <v>5</v>
      </c>
      <c r="D11" s="94" t="n">
        <v>5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7</v>
      </c>
      <c r="C12" s="93" t="n">
        <v>7</v>
      </c>
      <c r="D12" s="94" t="n">
        <v>8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7</v>
      </c>
      <c r="C13" s="96" t="n">
        <v>7</v>
      </c>
      <c r="D13" s="97" t="n">
        <v>5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5</v>
      </c>
      <c r="C14" s="99" t="n">
        <f aca="false">SUM(C3:C13)</f>
        <v>82</v>
      </c>
      <c r="D14" s="100" t="n">
        <f aca="false">SUM(D3:D13)</f>
        <v>79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 </oddHeader>
    <oddFooter>&amp;CPagina 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5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9</v>
      </c>
      <c r="C3" s="93" t="n">
        <v>9</v>
      </c>
      <c r="D3" s="94" t="n">
        <v>10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7</v>
      </c>
      <c r="C4" s="93" t="n">
        <v>6</v>
      </c>
      <c r="D4" s="94" t="n">
        <v>7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7</v>
      </c>
      <c r="C5" s="93" t="n">
        <v>6</v>
      </c>
      <c r="D5" s="94" t="n">
        <v>7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9</v>
      </c>
      <c r="C6" s="93" t="n">
        <v>10</v>
      </c>
      <c r="D6" s="94" t="n">
        <v>10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7</v>
      </c>
      <c r="C7" s="93" t="n">
        <v>7</v>
      </c>
      <c r="D7" s="94" t="n">
        <v>6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6</v>
      </c>
      <c r="C8" s="93" t="n">
        <v>5</v>
      </c>
      <c r="D8" s="94" t="n">
        <v>5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9</v>
      </c>
      <c r="C9" s="93" t="n">
        <v>7</v>
      </c>
      <c r="D9" s="94" t="n">
        <v>8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9</v>
      </c>
      <c r="C10" s="93" t="n">
        <v>9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6</v>
      </c>
      <c r="C11" s="93" t="n">
        <v>6</v>
      </c>
      <c r="D11" s="94" t="n">
        <v>6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6</v>
      </c>
      <c r="C12" s="93" t="n">
        <v>6</v>
      </c>
      <c r="D12" s="94" t="n">
        <v>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8</v>
      </c>
      <c r="C13" s="96" t="n">
        <v>7</v>
      </c>
      <c r="D13" s="97" t="n">
        <v>8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3</v>
      </c>
      <c r="C14" s="99" t="n">
        <f aca="false">SUM(C3:C13)</f>
        <v>78</v>
      </c>
      <c r="D14" s="100" t="n">
        <f aca="false">SUM(D3:D13)</f>
        <v>82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6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5</v>
      </c>
      <c r="C3" s="93" t="n">
        <v>5</v>
      </c>
      <c r="D3" s="94" t="n">
        <v>6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6</v>
      </c>
      <c r="C4" s="93" t="n">
        <v>5</v>
      </c>
      <c r="D4" s="94" t="n">
        <v>6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10</v>
      </c>
      <c r="C5" s="93" t="n">
        <v>10</v>
      </c>
      <c r="D5" s="94" t="n">
        <v>8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7</v>
      </c>
      <c r="C6" s="93" t="n">
        <v>7</v>
      </c>
      <c r="D6" s="94" t="n">
        <v>7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8</v>
      </c>
      <c r="C7" s="93" t="n">
        <v>8</v>
      </c>
      <c r="D7" s="94" t="n">
        <v>8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7</v>
      </c>
      <c r="C8" s="93" t="n">
        <v>7</v>
      </c>
      <c r="D8" s="94" t="n">
        <v>8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8</v>
      </c>
      <c r="C9" s="93" t="n">
        <v>9</v>
      </c>
      <c r="D9" s="94" t="n">
        <v>10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10</v>
      </c>
      <c r="C10" s="93" t="n">
        <v>8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8</v>
      </c>
      <c r="C11" s="93" t="n">
        <v>8</v>
      </c>
      <c r="D11" s="94" t="n">
        <v>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7</v>
      </c>
      <c r="C12" s="93" t="n">
        <v>6</v>
      </c>
      <c r="D12" s="94" t="n">
        <v>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6</v>
      </c>
      <c r="C13" s="96" t="n">
        <v>5</v>
      </c>
      <c r="D13" s="97" t="n">
        <v>6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2</v>
      </c>
      <c r="C14" s="99" t="n">
        <f aca="false">SUM(C3:C13)</f>
        <v>78</v>
      </c>
      <c r="D14" s="100" t="n">
        <f aca="false">SUM(D3:D13)</f>
        <v>81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7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6</v>
      </c>
      <c r="C3" s="93" t="n">
        <v>6</v>
      </c>
      <c r="D3" s="94" t="n">
        <v>6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8</v>
      </c>
      <c r="C4" s="93" t="n">
        <v>8</v>
      </c>
      <c r="D4" s="94" t="n">
        <v>8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8</v>
      </c>
      <c r="C5" s="93" t="n">
        <v>8</v>
      </c>
      <c r="D5" s="94" t="n">
        <v>9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8</v>
      </c>
      <c r="C6" s="93" t="n">
        <v>7</v>
      </c>
      <c r="D6" s="94" t="n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7</v>
      </c>
      <c r="C7" s="93" t="n">
        <v>7</v>
      </c>
      <c r="D7" s="94" t="n">
        <v>6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7</v>
      </c>
      <c r="C8" s="93" t="n">
        <v>7</v>
      </c>
      <c r="D8" s="94" t="n">
        <v>6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7</v>
      </c>
      <c r="C9" s="93" t="n">
        <v>8</v>
      </c>
      <c r="D9" s="94" t="n">
        <v>8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8</v>
      </c>
      <c r="C10" s="93" t="n">
        <v>8</v>
      </c>
      <c r="D10" s="94" t="n">
        <v>8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8</v>
      </c>
      <c r="C11" s="93" t="n">
        <v>8</v>
      </c>
      <c r="D11" s="94" t="n">
        <v>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7</v>
      </c>
      <c r="C12" s="93" t="n">
        <v>8</v>
      </c>
      <c r="D12" s="94" t="n">
        <v>7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8</v>
      </c>
      <c r="C13" s="96" t="n">
        <v>8</v>
      </c>
      <c r="D13" s="97" t="n">
        <v>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2</v>
      </c>
      <c r="C14" s="99" t="n">
        <f aca="false">SUM(C3:C13)</f>
        <v>83</v>
      </c>
      <c r="D14" s="100" t="n">
        <f aca="false">SUM(D3:D13)</f>
        <v>80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8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7</v>
      </c>
      <c r="C3" s="93" t="n">
        <v>6</v>
      </c>
      <c r="D3" s="94" t="n">
        <v>7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8</v>
      </c>
      <c r="C4" s="93" t="n">
        <v>7</v>
      </c>
      <c r="D4" s="94" t="n">
        <v>7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9</v>
      </c>
      <c r="C5" s="93" t="n">
        <v>9</v>
      </c>
      <c r="D5" s="94" t="n">
        <v>8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8</v>
      </c>
      <c r="C6" s="93" t="n">
        <v>8</v>
      </c>
      <c r="D6" s="94" t="n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8</v>
      </c>
      <c r="C7" s="93" t="n">
        <v>8</v>
      </c>
      <c r="D7" s="94" t="n">
        <v>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6</v>
      </c>
      <c r="C8" s="93" t="n">
        <v>6</v>
      </c>
      <c r="D8" s="94" t="n">
        <v>5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8</v>
      </c>
      <c r="C9" s="93" t="n">
        <v>8</v>
      </c>
      <c r="D9" s="94" t="n">
        <v>9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8</v>
      </c>
      <c r="C10" s="93" t="n">
        <v>9</v>
      </c>
      <c r="D10" s="94" t="n">
        <v>8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7</v>
      </c>
      <c r="C11" s="93" t="n">
        <v>6</v>
      </c>
      <c r="D11" s="94" t="n">
        <v>5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9</v>
      </c>
      <c r="C12" s="93" t="n">
        <v>8</v>
      </c>
      <c r="D12" s="94" t="n">
        <v>8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7</v>
      </c>
      <c r="C13" s="96" t="n">
        <v>5</v>
      </c>
      <c r="D13" s="97" t="n">
        <v>5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5</v>
      </c>
      <c r="C14" s="99" t="n">
        <f aca="false">SUM(C3:C13)</f>
        <v>80</v>
      </c>
      <c r="D14" s="100" t="n">
        <f aca="false">SUM(D3:D13)</f>
        <v>77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9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6</v>
      </c>
      <c r="C3" s="93" t="n">
        <v>6</v>
      </c>
      <c r="D3" s="94" t="n">
        <v>6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8</v>
      </c>
      <c r="C4" s="93" t="n">
        <v>7</v>
      </c>
      <c r="D4" s="94" t="n">
        <v>7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9</v>
      </c>
      <c r="C5" s="93" t="n">
        <v>8</v>
      </c>
      <c r="D5" s="94" t="n">
        <v>8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8</v>
      </c>
      <c r="C6" s="93" t="n">
        <v>8</v>
      </c>
      <c r="D6" s="94" t="n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7</v>
      </c>
      <c r="C7" s="93" t="n">
        <v>7</v>
      </c>
      <c r="D7" s="94" t="n">
        <v>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8</v>
      </c>
      <c r="C8" s="93" t="n">
        <v>7</v>
      </c>
      <c r="D8" s="94" t="n">
        <v>7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9</v>
      </c>
      <c r="C9" s="93" t="n">
        <v>9</v>
      </c>
      <c r="D9" s="94" t="n">
        <v>9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9</v>
      </c>
      <c r="C10" s="93" t="n">
        <v>9</v>
      </c>
      <c r="D10" s="94" t="n">
        <v>9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8</v>
      </c>
      <c r="C11" s="93" t="n">
        <v>7</v>
      </c>
      <c r="D11" s="94" t="n">
        <v>8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6</v>
      </c>
      <c r="C12" s="93" t="n">
        <v>7</v>
      </c>
      <c r="D12" s="94" t="n">
        <v>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8</v>
      </c>
      <c r="C13" s="96" t="n">
        <v>7</v>
      </c>
      <c r="D13" s="97" t="n">
        <v>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6</v>
      </c>
      <c r="C14" s="99" t="n">
        <f aca="false">SUM(C3:C13)</f>
        <v>82</v>
      </c>
      <c r="D14" s="100" t="n">
        <f aca="false">SUM(D3:D13)</f>
        <v>82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5.56"/>
    <col collapsed="false" customWidth="true" hidden="false" outlineLevel="0" max="7" min="6" style="0" width="5.85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5" min="10" style="0" width="5.71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79" t="n">
        <v>10</v>
      </c>
      <c r="B1" s="80"/>
      <c r="C1" s="80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7" t="s">
        <v>3</v>
      </c>
      <c r="B2" s="28" t="s">
        <v>5</v>
      </c>
      <c r="C2" s="91" t="s">
        <v>52</v>
      </c>
      <c r="D2" s="92" t="s">
        <v>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1"/>
    </row>
    <row r="3" customFormat="false" ht="12.75" hidden="false" customHeight="false" outlineLevel="0" collapsed="false">
      <c r="A3" s="82" t="s">
        <v>41</v>
      </c>
      <c r="B3" s="72" t="n">
        <v>6</v>
      </c>
      <c r="C3" s="93" t="n">
        <v>6</v>
      </c>
      <c r="D3" s="94" t="n">
        <v>6</v>
      </c>
      <c r="E3" s="83"/>
      <c r="F3" s="83"/>
      <c r="G3" s="83"/>
      <c r="H3" s="84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2.75" hidden="false" customHeight="false" outlineLevel="0" collapsed="false">
      <c r="A4" s="82" t="s">
        <v>42</v>
      </c>
      <c r="B4" s="72" t="n">
        <v>7</v>
      </c>
      <c r="C4" s="93" t="n">
        <v>8</v>
      </c>
      <c r="D4" s="94" t="n">
        <v>7</v>
      </c>
      <c r="E4" s="83"/>
      <c r="F4" s="84"/>
      <c r="G4" s="83"/>
      <c r="H4" s="83"/>
      <c r="I4" s="83"/>
      <c r="J4" s="83"/>
      <c r="K4" s="84"/>
      <c r="L4" s="83"/>
      <c r="M4" s="83"/>
      <c r="N4" s="83"/>
      <c r="O4" s="83"/>
      <c r="P4" s="83"/>
      <c r="Q4" s="83"/>
    </row>
    <row r="5" customFormat="false" ht="12.75" hidden="false" customHeight="false" outlineLevel="0" collapsed="false">
      <c r="A5" s="82" t="s">
        <v>43</v>
      </c>
      <c r="B5" s="72" t="n">
        <v>8</v>
      </c>
      <c r="C5" s="93" t="n">
        <v>8</v>
      </c>
      <c r="D5" s="94" t="n">
        <v>8</v>
      </c>
      <c r="E5" s="83"/>
      <c r="F5" s="84"/>
      <c r="G5" s="83"/>
      <c r="H5" s="83"/>
      <c r="I5" s="83"/>
      <c r="J5" s="83"/>
      <c r="K5" s="84"/>
      <c r="L5" s="83"/>
      <c r="M5" s="83"/>
      <c r="N5" s="83"/>
      <c r="O5" s="83"/>
      <c r="P5" s="83"/>
      <c r="Q5" s="83"/>
    </row>
    <row r="6" customFormat="false" ht="12.75" hidden="false" customHeight="false" outlineLevel="0" collapsed="false">
      <c r="A6" s="82" t="s">
        <v>44</v>
      </c>
      <c r="B6" s="72" t="n">
        <v>7</v>
      </c>
      <c r="C6" s="93" t="n">
        <v>8</v>
      </c>
      <c r="D6" s="94" t="n">
        <v>8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2.75" hidden="false" customHeight="false" outlineLevel="0" collapsed="false">
      <c r="A7" s="82" t="s">
        <v>45</v>
      </c>
      <c r="B7" s="93" t="n">
        <v>7</v>
      </c>
      <c r="C7" s="93" t="n">
        <v>8</v>
      </c>
      <c r="D7" s="94" t="n">
        <v>7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customFormat="false" ht="12.75" hidden="false" customHeight="false" outlineLevel="0" collapsed="false">
      <c r="A8" s="82" t="s">
        <v>46</v>
      </c>
      <c r="B8" s="72" t="n">
        <v>7</v>
      </c>
      <c r="C8" s="93" t="n">
        <v>7</v>
      </c>
      <c r="D8" s="94" t="n">
        <v>6</v>
      </c>
      <c r="E8" s="83"/>
      <c r="F8" s="83"/>
      <c r="G8" s="83"/>
      <c r="H8" s="83"/>
      <c r="I8" s="83"/>
      <c r="J8" s="83"/>
      <c r="K8" s="83"/>
      <c r="L8" s="84"/>
      <c r="M8" s="83"/>
      <c r="N8" s="83"/>
      <c r="O8" s="83"/>
      <c r="P8" s="83"/>
      <c r="Q8" s="83"/>
    </row>
    <row r="9" customFormat="false" ht="12.75" hidden="false" customHeight="false" outlineLevel="0" collapsed="false">
      <c r="A9" s="82" t="s">
        <v>47</v>
      </c>
      <c r="B9" s="72" t="n">
        <v>9</v>
      </c>
      <c r="C9" s="93" t="n">
        <v>8</v>
      </c>
      <c r="D9" s="94" t="n">
        <v>9</v>
      </c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3"/>
      <c r="Q9" s="83"/>
    </row>
    <row r="10" customFormat="false" ht="12.75" hidden="false" customHeight="false" outlineLevel="0" collapsed="false">
      <c r="A10" s="82" t="s">
        <v>48</v>
      </c>
      <c r="B10" s="72" t="n">
        <v>8</v>
      </c>
      <c r="C10" s="93" t="n">
        <v>8</v>
      </c>
      <c r="D10" s="94" t="n">
        <v>8</v>
      </c>
      <c r="E10" s="83"/>
      <c r="F10" s="83"/>
      <c r="G10" s="83"/>
      <c r="H10" s="83"/>
      <c r="I10" s="83"/>
      <c r="J10" s="84"/>
      <c r="K10" s="83"/>
      <c r="L10" s="83"/>
      <c r="M10" s="83"/>
      <c r="N10" s="83"/>
      <c r="O10" s="83"/>
      <c r="P10" s="83"/>
      <c r="Q10" s="83"/>
    </row>
    <row r="11" customFormat="false" ht="12.75" hidden="false" customHeight="false" outlineLevel="0" collapsed="false">
      <c r="A11" s="82" t="s">
        <v>49</v>
      </c>
      <c r="B11" s="72" t="n">
        <v>9</v>
      </c>
      <c r="C11" s="93" t="n">
        <v>8</v>
      </c>
      <c r="D11" s="94" t="n">
        <v>7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2.75" hidden="false" customHeight="false" outlineLevel="0" collapsed="false">
      <c r="A12" s="85" t="s">
        <v>50</v>
      </c>
      <c r="B12" s="95" t="n">
        <v>7</v>
      </c>
      <c r="C12" s="93" t="n">
        <v>6</v>
      </c>
      <c r="D12" s="94" t="n">
        <v>6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12.75" hidden="false" customHeight="false" outlineLevel="0" collapsed="false">
      <c r="A13" s="87" t="s">
        <v>51</v>
      </c>
      <c r="B13" s="77" t="n">
        <v>7</v>
      </c>
      <c r="C13" s="96" t="n">
        <v>7</v>
      </c>
      <c r="D13" s="97" t="n">
        <v>7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A14" s="1"/>
      <c r="B14" s="98" t="n">
        <f aca="false">SUM(B3:B13)</f>
        <v>82</v>
      </c>
      <c r="C14" s="99" t="n">
        <f aca="false">SUM(C3:C13)</f>
        <v>82</v>
      </c>
      <c r="D14" s="100" t="n">
        <f aca="false">SUM(D3:D13)</f>
        <v>79</v>
      </c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1" customFormat="true" ht="12.75" hidden="false" customHeight="false" outlineLevel="0" collapsed="false">
      <c r="A16" s="0"/>
      <c r="B16" s="0"/>
      <c r="C16" s="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83"/>
      <c r="Q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25" width="7.14"/>
    <col collapsed="false" customWidth="true" hidden="false" outlineLevel="0" max="3" min="3" style="0" width="7.14"/>
    <col collapsed="false" customWidth="true" hidden="false" outlineLevel="0" max="4" min="4" style="25" width="7.14"/>
    <col collapsed="false" customWidth="true" hidden="false" outlineLevel="0" max="5" min="5" style="0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5" t="s">
        <v>21</v>
      </c>
      <c r="B2" s="5"/>
      <c r="C2" s="5"/>
      <c r="D2" s="5"/>
      <c r="E2" s="5"/>
    </row>
    <row r="3" s="26" customFormat="true" ht="14.25" hidden="false" customHeight="tru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7" t="s">
        <v>3</v>
      </c>
      <c r="B4" s="28" t="s">
        <v>22</v>
      </c>
      <c r="C4" s="28" t="s">
        <v>23</v>
      </c>
      <c r="D4" s="28" t="s">
        <v>24</v>
      </c>
      <c r="E4" s="29" t="s">
        <v>25</v>
      </c>
    </row>
    <row r="5" customFormat="false" ht="12.75" hidden="false" customHeight="false" outlineLevel="0" collapsed="false">
      <c r="A5" s="30" t="s">
        <v>15</v>
      </c>
      <c r="B5" s="11" t="n">
        <f aca="false">T1!B3</f>
        <v>6</v>
      </c>
      <c r="C5" s="11" t="n">
        <f aca="false">T2!B3</f>
        <v>6</v>
      </c>
      <c r="D5" s="11" t="n">
        <f aca="false">T3!B3</f>
        <v>6</v>
      </c>
      <c r="E5" s="31" t="n">
        <f aca="false">SUM(B5:D5)</f>
        <v>18</v>
      </c>
    </row>
    <row r="6" customFormat="false" ht="12.75" hidden="false" customHeight="false" outlineLevel="0" collapsed="false">
      <c r="A6" s="30" t="s">
        <v>13</v>
      </c>
      <c r="B6" s="11" t="n">
        <f aca="false">T1!B4</f>
        <v>6.5</v>
      </c>
      <c r="C6" s="11" t="n">
        <f aca="false">T2!B4</f>
        <v>7</v>
      </c>
      <c r="D6" s="11" t="n">
        <f aca="false">T3!B4</f>
        <v>8</v>
      </c>
      <c r="E6" s="31" t="n">
        <f aca="false">SUM(B6:D6)</f>
        <v>21.5</v>
      </c>
    </row>
    <row r="7" customFormat="false" ht="12.75" hidden="false" customHeight="false" outlineLevel="0" collapsed="false">
      <c r="A7" s="30" t="s">
        <v>14</v>
      </c>
      <c r="B7" s="11" t="n">
        <f aca="false">T1!B5</f>
        <v>7</v>
      </c>
      <c r="C7" s="11" t="n">
        <f aca="false">T2!B5</f>
        <v>7</v>
      </c>
      <c r="D7" s="11" t="n">
        <f aca="false">T3!B5</f>
        <v>8</v>
      </c>
      <c r="E7" s="31" t="n">
        <f aca="false">SUM(B7:D7)</f>
        <v>22</v>
      </c>
    </row>
    <row r="8" customFormat="false" ht="12.75" hidden="false" customHeight="false" outlineLevel="0" collapsed="false">
      <c r="A8" s="30" t="s">
        <v>11</v>
      </c>
      <c r="B8" s="11" t="n">
        <f aca="false">T1!B6</f>
        <v>7</v>
      </c>
      <c r="C8" s="11" t="n">
        <f aca="false">T2!B6</f>
        <v>6.5</v>
      </c>
      <c r="D8" s="11" t="n">
        <f aca="false">T3!B6</f>
        <v>9</v>
      </c>
      <c r="E8" s="31" t="n">
        <f aca="false">SUM(B8:D8)</f>
        <v>22.5</v>
      </c>
    </row>
    <row r="9" customFormat="false" ht="12.75" hidden="false" customHeight="false" outlineLevel="0" collapsed="false">
      <c r="A9" s="30" t="s">
        <v>16</v>
      </c>
      <c r="B9" s="11" t="n">
        <f aca="false">T1!B7</f>
        <v>6.5</v>
      </c>
      <c r="C9" s="11" t="n">
        <f aca="false">T2!B7</f>
        <v>7.5</v>
      </c>
      <c r="D9" s="11" t="n">
        <f aca="false">T3!B7</f>
        <v>7</v>
      </c>
      <c r="E9" s="31" t="n">
        <f aca="false">SUM(B9:D9)</f>
        <v>21</v>
      </c>
    </row>
    <row r="10" customFormat="false" ht="12.75" hidden="false" customHeight="false" outlineLevel="0" collapsed="false">
      <c r="A10" s="30" t="s">
        <v>20</v>
      </c>
      <c r="B10" s="11" t="n">
        <f aca="false">T1!B8</f>
        <v>7</v>
      </c>
      <c r="C10" s="11" t="n">
        <f aca="false">T2!B8</f>
        <v>6</v>
      </c>
      <c r="D10" s="11" t="n">
        <f aca="false">T3!B8</f>
        <v>6</v>
      </c>
      <c r="E10" s="31" t="n">
        <f aca="false">SUM(B10:D10)</f>
        <v>19</v>
      </c>
    </row>
    <row r="11" customFormat="false" ht="12.75" hidden="false" customHeight="false" outlineLevel="0" collapsed="false">
      <c r="A11" s="30" t="s">
        <v>10</v>
      </c>
      <c r="B11" s="11" t="n">
        <f aca="false">T1!B9</f>
        <v>9</v>
      </c>
      <c r="C11" s="11" t="n">
        <f aca="false">T2!B9</f>
        <v>7.5</v>
      </c>
      <c r="D11" s="11" t="n">
        <f aca="false">T3!B9</f>
        <v>6</v>
      </c>
      <c r="E11" s="31" t="n">
        <f aca="false">SUM(B11:D11)</f>
        <v>22.5</v>
      </c>
    </row>
    <row r="12" customFormat="false" ht="12.75" hidden="false" customHeight="false" outlineLevel="0" collapsed="false">
      <c r="A12" s="30" t="s">
        <v>26</v>
      </c>
      <c r="B12" s="11" t="n">
        <f aca="false">T1!B10</f>
        <v>6.5</v>
      </c>
      <c r="C12" s="11" t="n">
        <f aca="false">T2!B10</f>
        <v>6</v>
      </c>
      <c r="D12" s="11" t="n">
        <f aca="false">T3!B10</f>
        <v>7</v>
      </c>
      <c r="E12" s="31" t="n">
        <f aca="false">SUM(B12:D12)</f>
        <v>19.5</v>
      </c>
    </row>
    <row r="13" customFormat="false" ht="12.75" hidden="false" customHeight="false" outlineLevel="0" collapsed="false">
      <c r="A13" s="30" t="s">
        <v>19</v>
      </c>
      <c r="B13" s="11" t="n">
        <f aca="false">T1!B11</f>
        <v>8</v>
      </c>
      <c r="C13" s="11" t="n">
        <f aca="false">T2!B11</f>
        <v>6</v>
      </c>
      <c r="D13" s="11" t="n">
        <f aca="false">T3!B11</f>
        <v>8</v>
      </c>
      <c r="E13" s="31" t="n">
        <f aca="false">SUM(B13:D13)</f>
        <v>22</v>
      </c>
    </row>
    <row r="14" customFormat="false" ht="12.75" hidden="false" customHeight="false" outlineLevel="0" collapsed="false">
      <c r="A14" s="32" t="s">
        <v>18</v>
      </c>
      <c r="B14" s="11" t="n">
        <f aca="false">T1!B12</f>
        <v>7</v>
      </c>
      <c r="C14" s="11" t="n">
        <f aca="false">T2!B12</f>
        <v>6.5</v>
      </c>
      <c r="D14" s="11" t="n">
        <f aca="false">T3!B12</f>
        <v>7</v>
      </c>
      <c r="E14" s="31" t="n">
        <f aca="false">SUM(B14:D14)</f>
        <v>20.5</v>
      </c>
    </row>
    <row r="15" customFormat="false" ht="12.75" hidden="false" customHeight="false" outlineLevel="0" collapsed="false">
      <c r="A15" s="33" t="s">
        <v>17</v>
      </c>
      <c r="B15" s="34" t="n">
        <f aca="false">T1!B13</f>
        <v>7</v>
      </c>
      <c r="C15" s="34" t="n">
        <f aca="false">T2!B13</f>
        <v>6</v>
      </c>
      <c r="D15" s="34" t="n">
        <f aca="false">T3!B13</f>
        <v>8</v>
      </c>
      <c r="E15" s="35" t="n">
        <f aca="false">SUM(B15:D15)</f>
        <v>21</v>
      </c>
    </row>
    <row r="16" customFormat="false" ht="12.75" hidden="false" customHeight="false" outlineLevel="0" collapsed="false">
      <c r="A16" s="1"/>
      <c r="B16" s="36"/>
      <c r="C16" s="36"/>
      <c r="D16" s="36"/>
      <c r="E16" s="37" t="n">
        <f aca="false">SUM(E5:E15)</f>
        <v>229.5</v>
      </c>
    </row>
    <row r="17" customFormat="false" ht="12.75" hidden="false" customHeight="false" outlineLevel="0" collapsed="false">
      <c r="B17" s="38" t="n">
        <f aca="false">SUM(B5:B15)</f>
        <v>77.5</v>
      </c>
      <c r="C17" s="38" t="n">
        <f aca="false">SUM(C5:C15)</f>
        <v>72</v>
      </c>
      <c r="D17" s="38" t="n">
        <f aca="false">SUM(D5:D15)</f>
        <v>80</v>
      </c>
      <c r="E17" s="39" t="n">
        <f aca="false">SUM(B17:D17)</f>
        <v>229.5</v>
      </c>
    </row>
    <row r="18" s="1" customFormat="true" ht="12.75" hidden="false" customHeight="false" outlineLevel="0" collapsed="false">
      <c r="A18" s="0"/>
      <c r="B18" s="25"/>
      <c r="C18" s="0"/>
      <c r="D18" s="25"/>
      <c r="E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1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5" t="n">
        <v>0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3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2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2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4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5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2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2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3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5" t="n">
        <v>0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3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3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3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3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3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2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5" t="n">
        <v>0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2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4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4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28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4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4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2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5" t="n">
        <v>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3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2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4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2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5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3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2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1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5" t="n">
        <v>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1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2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1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1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18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6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4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3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5" t="n">
        <v>0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3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4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3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7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4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4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4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2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5" t="n">
        <v>0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5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3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8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5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4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5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3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5" t="n">
        <v>0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2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4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4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49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5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2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2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4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2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3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4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5" t="n">
        <v>0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3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50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5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3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4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3.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.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4.5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4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2.5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101" t="n">
        <v>0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36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2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8" min="7" style="0" width="6.99"/>
    <col collapsed="false" customWidth="true" hidden="false" outlineLevel="0" max="9" min="9" style="0" width="7.14"/>
    <col collapsed="false" customWidth="true" hidden="false" outlineLevel="0" max="11" min="10" style="0" width="6.99"/>
    <col collapsed="false" customWidth="true" hidden="false" outlineLevel="0" max="12" min="12" style="0" width="8.28"/>
    <col collapsed="false" customWidth="true" hidden="false" outlineLevel="0" max="13" min="13" style="0" width="8.7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12.7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7" t="s">
        <v>3</v>
      </c>
      <c r="B4" s="28" t="s">
        <v>22</v>
      </c>
      <c r="C4" s="28" t="s">
        <v>23</v>
      </c>
      <c r="D4" s="28" t="s">
        <v>24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9" t="s">
        <v>34</v>
      </c>
      <c r="L4" s="40" t="s">
        <v>25</v>
      </c>
      <c r="M4" s="41" t="s">
        <v>35</v>
      </c>
    </row>
    <row r="5" customFormat="false" ht="12.75" hidden="false" customHeight="false" outlineLevel="0" collapsed="false">
      <c r="A5" s="30" t="s">
        <v>15</v>
      </c>
      <c r="B5" s="42" t="n">
        <f aca="false">'1'!B3</f>
        <v>7</v>
      </c>
      <c r="C5" s="42" t="n">
        <f aca="false">'2'!B3</f>
        <v>8</v>
      </c>
      <c r="D5" s="42" t="n">
        <f aca="false">'3'!B3</f>
        <v>8</v>
      </c>
      <c r="E5" s="43" t="n">
        <f aca="false">'4'!B3</f>
        <v>10</v>
      </c>
      <c r="F5" s="42" t="n">
        <f aca="false">'5'!B3</f>
        <v>9</v>
      </c>
      <c r="G5" s="43" t="n">
        <f aca="false">'6'!B3</f>
        <v>5</v>
      </c>
      <c r="H5" s="42" t="n">
        <f aca="false">'7'!B3</f>
        <v>6</v>
      </c>
      <c r="I5" s="42" t="n">
        <f aca="false">'8'!B3</f>
        <v>7</v>
      </c>
      <c r="J5" s="42" t="n">
        <f aca="false">'9'!B3</f>
        <v>6</v>
      </c>
      <c r="K5" s="44" t="n">
        <f aca="false">'10'!B3</f>
        <v>6</v>
      </c>
      <c r="L5" s="45" t="n">
        <f aca="false">SUM(B5:K5)-E5-G5</f>
        <v>57</v>
      </c>
      <c r="M5" s="46" t="n">
        <f aca="false">SUM(B5:K5)</f>
        <v>72</v>
      </c>
    </row>
    <row r="6" customFormat="false" ht="12.75" hidden="false" customHeight="false" outlineLevel="0" collapsed="false">
      <c r="A6" s="30" t="s">
        <v>13</v>
      </c>
      <c r="B6" s="43" t="n">
        <f aca="false">'1'!B4</f>
        <v>9</v>
      </c>
      <c r="C6" s="42" t="n">
        <f aca="false">'2'!B4</f>
        <v>7</v>
      </c>
      <c r="D6" s="42" t="n">
        <f aca="false">'3'!B4</f>
        <v>9</v>
      </c>
      <c r="E6" s="42" t="n">
        <f aca="false">'4'!B4</f>
        <v>8</v>
      </c>
      <c r="F6" s="42" t="n">
        <f aca="false">'5'!B4</f>
        <v>7</v>
      </c>
      <c r="G6" s="43" t="n">
        <f aca="false">'6'!B4</f>
        <v>6</v>
      </c>
      <c r="H6" s="42" t="n">
        <f aca="false">'7'!B4</f>
        <v>8</v>
      </c>
      <c r="I6" s="42" t="n">
        <f aca="false">'8'!B4</f>
        <v>8</v>
      </c>
      <c r="J6" s="42" t="n">
        <f aca="false">'9'!B4</f>
        <v>8</v>
      </c>
      <c r="K6" s="44" t="n">
        <f aca="false">'10'!B4</f>
        <v>7</v>
      </c>
      <c r="L6" s="45" t="n">
        <f aca="false">SUM(B6:K6)-B6-G6</f>
        <v>62</v>
      </c>
      <c r="M6" s="46" t="n">
        <f aca="false">SUM(B6:K6)</f>
        <v>77</v>
      </c>
    </row>
    <row r="7" customFormat="false" ht="12.75" hidden="false" customHeight="false" outlineLevel="0" collapsed="false">
      <c r="A7" s="30" t="s">
        <v>14</v>
      </c>
      <c r="B7" s="42" t="n">
        <f aca="false">'1'!B5</f>
        <v>8</v>
      </c>
      <c r="C7" s="42" t="n">
        <f aca="false">'2'!B5</f>
        <v>8</v>
      </c>
      <c r="D7" s="42" t="n">
        <f aca="false">'3'!B5</f>
        <v>6</v>
      </c>
      <c r="E7" s="43" t="n">
        <f aca="false">'4'!B5</f>
        <v>6</v>
      </c>
      <c r="F7" s="42" t="n">
        <f aca="false">'5'!B5</f>
        <v>7</v>
      </c>
      <c r="G7" s="43" t="n">
        <f aca="false">'6'!B5</f>
        <v>10</v>
      </c>
      <c r="H7" s="42" t="n">
        <f aca="false">'7'!B5</f>
        <v>8</v>
      </c>
      <c r="I7" s="42" t="n">
        <f aca="false">'8'!B5</f>
        <v>9</v>
      </c>
      <c r="J7" s="42" t="n">
        <f aca="false">'9'!B5</f>
        <v>9</v>
      </c>
      <c r="K7" s="44" t="n">
        <f aca="false">'10'!B5</f>
        <v>8</v>
      </c>
      <c r="L7" s="45" t="n">
        <f aca="false">SUM(B7:K7)-E7-G7</f>
        <v>63</v>
      </c>
      <c r="M7" s="46" t="n">
        <f aca="false">SUM(B7:K7)</f>
        <v>79</v>
      </c>
    </row>
    <row r="8" customFormat="false" ht="12.75" hidden="false" customHeight="false" outlineLevel="0" collapsed="false">
      <c r="A8" s="30" t="s">
        <v>11</v>
      </c>
      <c r="B8" s="42" t="n">
        <f aca="false">'1'!B6</f>
        <v>9</v>
      </c>
      <c r="C8" s="43" t="n">
        <f aca="false">'2'!B6</f>
        <v>10</v>
      </c>
      <c r="D8" s="42" t="n">
        <f aca="false">'3'!B6</f>
        <v>8</v>
      </c>
      <c r="E8" s="42" t="n">
        <f aca="false">'4'!B6</f>
        <v>8</v>
      </c>
      <c r="F8" s="42" t="n">
        <f aca="false">'5'!B6</f>
        <v>9</v>
      </c>
      <c r="G8" s="43" t="n">
        <f aca="false">'6'!B6</f>
        <v>7</v>
      </c>
      <c r="H8" s="42" t="n">
        <f aca="false">'7'!B6</f>
        <v>8</v>
      </c>
      <c r="I8" s="42" t="n">
        <f aca="false">'8'!B6</f>
        <v>8</v>
      </c>
      <c r="J8" s="42" t="n">
        <f aca="false">'9'!B6</f>
        <v>8</v>
      </c>
      <c r="K8" s="44" t="n">
        <f aca="false">'10'!B6</f>
        <v>7</v>
      </c>
      <c r="L8" s="45" t="n">
        <f aca="false">SUM(B8:K8)-C8-G8</f>
        <v>65</v>
      </c>
      <c r="M8" s="46" t="n">
        <f aca="false">SUM(B8:K8)</f>
        <v>82</v>
      </c>
    </row>
    <row r="9" customFormat="false" ht="12.75" hidden="false" customHeight="false" outlineLevel="0" collapsed="false">
      <c r="A9" s="30" t="s">
        <v>16</v>
      </c>
      <c r="B9" s="43" t="n">
        <f aca="false">'1'!B7</f>
        <v>6</v>
      </c>
      <c r="C9" s="42" t="n">
        <f aca="false">'2'!B7</f>
        <v>6</v>
      </c>
      <c r="D9" s="42" t="n">
        <f aca="false">'3'!B7</f>
        <v>6</v>
      </c>
      <c r="E9" s="42" t="n">
        <f aca="false">'4'!B7</f>
        <v>6</v>
      </c>
      <c r="F9" s="42" t="n">
        <f aca="false">'5'!B7</f>
        <v>7</v>
      </c>
      <c r="G9" s="43" t="n">
        <f aca="false">'6'!B7</f>
        <v>8</v>
      </c>
      <c r="H9" s="42" t="n">
        <f aca="false">'7'!B7</f>
        <v>7</v>
      </c>
      <c r="I9" s="42" t="n">
        <f aca="false">'8'!B7</f>
        <v>8</v>
      </c>
      <c r="J9" s="42" t="n">
        <f aca="false">'9'!B7</f>
        <v>7</v>
      </c>
      <c r="K9" s="44" t="n">
        <f aca="false">'10'!B7</f>
        <v>7</v>
      </c>
      <c r="L9" s="45" t="n">
        <f aca="false">SUM(B9:K9)-B9-G9</f>
        <v>54</v>
      </c>
      <c r="M9" s="46" t="n">
        <f aca="false">SUM(B9:K9)</f>
        <v>68</v>
      </c>
    </row>
    <row r="10" customFormat="false" ht="12.75" hidden="false" customHeight="false" outlineLevel="0" collapsed="false">
      <c r="A10" s="30" t="s">
        <v>20</v>
      </c>
      <c r="B10" s="43" t="n">
        <f aca="false">'1'!B8</f>
        <v>6</v>
      </c>
      <c r="C10" s="42" t="n">
        <f aca="false">'2'!B8</f>
        <v>6</v>
      </c>
      <c r="D10" s="42" t="n">
        <f aca="false">'3'!B8</f>
        <v>6</v>
      </c>
      <c r="E10" s="43" t="n">
        <f aca="false">'4'!B8</f>
        <v>8</v>
      </c>
      <c r="F10" s="42" t="n">
        <f aca="false">'5'!B8</f>
        <v>6</v>
      </c>
      <c r="G10" s="42" t="n">
        <f aca="false">'6'!B8</f>
        <v>7</v>
      </c>
      <c r="H10" s="42" t="n">
        <f aca="false">'7'!B8</f>
        <v>7</v>
      </c>
      <c r="I10" s="42" t="n">
        <f aca="false">'8'!B8</f>
        <v>6</v>
      </c>
      <c r="J10" s="42" t="n">
        <f aca="false">'9'!B8</f>
        <v>8</v>
      </c>
      <c r="K10" s="44" t="n">
        <f aca="false">'10'!B8</f>
        <v>7</v>
      </c>
      <c r="L10" s="45" t="n">
        <f aca="false">SUM(B10:K10)-B10-E10</f>
        <v>53</v>
      </c>
      <c r="M10" s="46" t="n">
        <f aca="false">SUM(B10:K10)</f>
        <v>67</v>
      </c>
    </row>
    <row r="11" customFormat="false" ht="12.75" hidden="false" customHeight="false" outlineLevel="0" collapsed="false">
      <c r="A11" s="30" t="s">
        <v>10</v>
      </c>
      <c r="B11" s="42" t="n">
        <f aca="false">'1'!B9</f>
        <v>8</v>
      </c>
      <c r="C11" s="42" t="n">
        <f aca="false">'2'!B9</f>
        <v>9</v>
      </c>
      <c r="D11" s="42" t="n">
        <f aca="false">'3'!B9</f>
        <v>9</v>
      </c>
      <c r="E11" s="43" t="n">
        <f aca="false">'4'!B9</f>
        <v>10</v>
      </c>
      <c r="F11" s="42" t="n">
        <f aca="false">'5'!B9</f>
        <v>9</v>
      </c>
      <c r="G11" s="42" t="n">
        <f aca="false">'6'!B9</f>
        <v>8</v>
      </c>
      <c r="H11" s="43" t="n">
        <f aca="false">'7'!B9</f>
        <v>7</v>
      </c>
      <c r="I11" s="42" t="n">
        <f aca="false">'8'!B9</f>
        <v>8</v>
      </c>
      <c r="J11" s="42" t="n">
        <f aca="false">'9'!B9</f>
        <v>9</v>
      </c>
      <c r="K11" s="44" t="n">
        <f aca="false">'10'!B9</f>
        <v>9</v>
      </c>
      <c r="L11" s="45" t="n">
        <f aca="false">SUM(B11:K11)-E11-H11</f>
        <v>69</v>
      </c>
      <c r="M11" s="46" t="n">
        <f aca="false">SUM(B11:K11)</f>
        <v>86</v>
      </c>
    </row>
    <row r="12" customFormat="false" ht="12.75" hidden="false" customHeight="false" outlineLevel="0" collapsed="false">
      <c r="A12" s="30" t="s">
        <v>26</v>
      </c>
      <c r="B12" s="42" t="n">
        <f aca="false">'1'!B10</f>
        <v>8</v>
      </c>
      <c r="C12" s="42" t="n">
        <f aca="false">'2'!B10</f>
        <v>9</v>
      </c>
      <c r="D12" s="43" t="n">
        <f aca="false">'3'!B10</f>
        <v>6</v>
      </c>
      <c r="E12" s="42" t="n">
        <f aca="false">'4'!B10</f>
        <v>8</v>
      </c>
      <c r="F12" s="42" t="n">
        <f aca="false">'5'!B10</f>
        <v>9</v>
      </c>
      <c r="G12" s="43" t="n">
        <f aca="false">'6'!B10</f>
        <v>10</v>
      </c>
      <c r="H12" s="42" t="n">
        <f aca="false">'7'!B10</f>
        <v>8</v>
      </c>
      <c r="I12" s="42" t="n">
        <f aca="false">'8'!B10</f>
        <v>8</v>
      </c>
      <c r="J12" s="42" t="n">
        <f aca="false">'9'!B10</f>
        <v>9</v>
      </c>
      <c r="K12" s="44" t="n">
        <f aca="false">'10'!B10</f>
        <v>8</v>
      </c>
      <c r="L12" s="45" t="n">
        <f aca="false">SUM(B12:K12)-D12-G12</f>
        <v>67</v>
      </c>
      <c r="M12" s="46" t="n">
        <f aca="false">SUM(B12:K12)</f>
        <v>83</v>
      </c>
    </row>
    <row r="13" customFormat="false" ht="12.75" hidden="false" customHeight="false" outlineLevel="0" collapsed="false">
      <c r="A13" s="30" t="s">
        <v>19</v>
      </c>
      <c r="B13" s="43" t="n">
        <f aca="false">'1'!B11</f>
        <v>9</v>
      </c>
      <c r="C13" s="43" t="n">
        <f aca="false">'2'!B11</f>
        <v>5</v>
      </c>
      <c r="D13" s="42" t="n">
        <f aca="false">'3'!B11</f>
        <v>7</v>
      </c>
      <c r="E13" s="47" t="n">
        <f aca="false">'4'!B11</f>
        <v>7</v>
      </c>
      <c r="F13" s="47" t="n">
        <f aca="false">'5'!B11</f>
        <v>6</v>
      </c>
      <c r="G13" s="47" t="n">
        <f aca="false">'6'!B11</f>
        <v>8</v>
      </c>
      <c r="H13" s="47" t="n">
        <f aca="false">'7'!B11</f>
        <v>8</v>
      </c>
      <c r="I13" s="47" t="n">
        <f aca="false">'8'!B11</f>
        <v>7</v>
      </c>
      <c r="J13" s="47" t="n">
        <f aca="false">'9'!B11</f>
        <v>8</v>
      </c>
      <c r="K13" s="48" t="n">
        <f aca="false">'10'!B11</f>
        <v>9</v>
      </c>
      <c r="L13" s="45" t="n">
        <f aca="false">SUM(B13:K13)-B13-C13</f>
        <v>60</v>
      </c>
      <c r="M13" s="46" t="n">
        <f aca="false">SUM(B13:K13)</f>
        <v>74</v>
      </c>
    </row>
    <row r="14" customFormat="false" ht="12.75" hidden="false" customHeight="false" outlineLevel="0" collapsed="false">
      <c r="A14" s="32" t="s">
        <v>18</v>
      </c>
      <c r="B14" s="42" t="n">
        <f aca="false">'1'!B12</f>
        <v>7</v>
      </c>
      <c r="C14" s="42" t="n">
        <f aca="false">'2'!B12</f>
        <v>6</v>
      </c>
      <c r="D14" s="42" t="n">
        <f aca="false">'3'!B12</f>
        <v>6</v>
      </c>
      <c r="E14" s="47" t="n">
        <f aca="false">'4'!B12</f>
        <v>7</v>
      </c>
      <c r="F14" s="49" t="n">
        <f aca="false">'5'!B12</f>
        <v>6</v>
      </c>
      <c r="G14" s="47" t="n">
        <f aca="false">'6'!B12</f>
        <v>7</v>
      </c>
      <c r="H14" s="47" t="n">
        <f aca="false">'7'!B12</f>
        <v>7</v>
      </c>
      <c r="I14" s="49" t="n">
        <f aca="false">'8'!B12</f>
        <v>9</v>
      </c>
      <c r="J14" s="47" t="n">
        <f aca="false">'9'!B12</f>
        <v>6</v>
      </c>
      <c r="K14" s="48" t="n">
        <f aca="false">'10'!B12</f>
        <v>7</v>
      </c>
      <c r="L14" s="45" t="n">
        <f aca="false">SUM(B14:K14)-F14-I14</f>
        <v>53</v>
      </c>
      <c r="M14" s="46" t="n">
        <f aca="false">SUM(B14:K14)</f>
        <v>68</v>
      </c>
    </row>
    <row r="15" customFormat="false" ht="12.75" hidden="false" customHeight="false" outlineLevel="0" collapsed="false">
      <c r="A15" s="33" t="s">
        <v>17</v>
      </c>
      <c r="B15" s="50" t="n">
        <f aca="false">'1'!B13</f>
        <v>6</v>
      </c>
      <c r="C15" s="50" t="n">
        <f aca="false">'2'!B13</f>
        <v>8</v>
      </c>
      <c r="D15" s="51" t="n">
        <f aca="false">'3'!B13</f>
        <v>7</v>
      </c>
      <c r="E15" s="51" t="n">
        <f aca="false">'4'!B13</f>
        <v>7</v>
      </c>
      <c r="F15" s="51" t="n">
        <f aca="false">'5'!B13</f>
        <v>8</v>
      </c>
      <c r="G15" s="51" t="n">
        <f aca="false">'6'!B13</f>
        <v>6</v>
      </c>
      <c r="H15" s="51" t="n">
        <f aca="false">'7'!B13</f>
        <v>8</v>
      </c>
      <c r="I15" s="51" t="n">
        <f aca="false">'8'!B13</f>
        <v>7</v>
      </c>
      <c r="J15" s="51" t="n">
        <f aca="false">'9'!B13</f>
        <v>8</v>
      </c>
      <c r="K15" s="52" t="n">
        <f aca="false">'10'!B13</f>
        <v>7</v>
      </c>
      <c r="L15" s="45" t="n">
        <f aca="false">SUM(B15:K15)-B15-C15</f>
        <v>58</v>
      </c>
      <c r="M15" s="46" t="n">
        <f aca="false">SUM(B15:K15)</f>
        <v>72</v>
      </c>
    </row>
    <row r="16" customFormat="false" ht="12.75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9" t="n">
        <f aca="false">SUM(L5:L15)</f>
        <v>661</v>
      </c>
      <c r="M16" s="39" t="n">
        <f aca="false">SUM(M5:M15)</f>
        <v>828</v>
      </c>
    </row>
    <row r="17" customFormat="false" ht="12.75" hidden="false" customHeight="false" outlineLevel="0" collapsed="false">
      <c r="B17" s="38" t="n">
        <f aca="false">SUM(B5:B15)</f>
        <v>83</v>
      </c>
      <c r="C17" s="38" t="n">
        <f aca="false">SUM(C5:C15)</f>
        <v>82</v>
      </c>
      <c r="D17" s="38" t="n">
        <f aca="false">SUM(D5:D15)</f>
        <v>78</v>
      </c>
      <c r="E17" s="38" t="n">
        <f aca="false">SUM(E5:E15)</f>
        <v>85</v>
      </c>
      <c r="F17" s="38" t="n">
        <f aca="false">SUM(F5:F15)</f>
        <v>83</v>
      </c>
      <c r="G17" s="38" t="n">
        <f aca="false">SUM(G5:G15)</f>
        <v>82</v>
      </c>
      <c r="H17" s="38" t="n">
        <f aca="false">SUM(H5:H15)</f>
        <v>82</v>
      </c>
      <c r="I17" s="38" t="n">
        <f aca="false">SUM(I5:I15)</f>
        <v>85</v>
      </c>
      <c r="J17" s="38" t="n">
        <f aca="false">SUM(J5:J15)</f>
        <v>86</v>
      </c>
      <c r="K17" s="38" t="n">
        <f aca="false">SUM(K5:K15)</f>
        <v>82</v>
      </c>
      <c r="L17" s="39" t="n">
        <f aca="false">SUM(B17:K17)</f>
        <v>828</v>
      </c>
      <c r="M17" s="17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 t="s">
        <v>36</v>
      </c>
    </row>
  </sheetData>
  <mergeCells count="3">
    <mergeCell ref="A1:M1"/>
    <mergeCell ref="A2:M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s">
        <v>51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5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5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3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3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3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3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2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4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2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1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78" t="n">
        <v>0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2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6.99"/>
    <col collapsed="false" customWidth="true" hidden="false" outlineLevel="0" max="12" min="12" style="0" width="8.28"/>
    <col collapsed="false" customWidth="true" hidden="false" outlineLevel="0" max="13" min="13" style="0" width="8.41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12.7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7" t="s">
        <v>3</v>
      </c>
      <c r="B4" s="28" t="s">
        <v>22</v>
      </c>
      <c r="C4" s="28" t="s">
        <v>23</v>
      </c>
      <c r="D4" s="28" t="s">
        <v>24</v>
      </c>
      <c r="E4" s="28" t="s">
        <v>28</v>
      </c>
      <c r="F4" s="28" t="s">
        <v>29</v>
      </c>
      <c r="G4" s="28" t="s">
        <v>30</v>
      </c>
      <c r="H4" s="28" t="s">
        <v>31</v>
      </c>
      <c r="I4" s="28" t="s">
        <v>32</v>
      </c>
      <c r="J4" s="28" t="s">
        <v>33</v>
      </c>
      <c r="K4" s="29" t="s">
        <v>34</v>
      </c>
      <c r="L4" s="53" t="s">
        <v>25</v>
      </c>
      <c r="M4" s="54" t="s">
        <v>35</v>
      </c>
    </row>
    <row r="5" customFormat="false" ht="12.75" hidden="false" customHeight="false" outlineLevel="0" collapsed="false">
      <c r="A5" s="30" t="s">
        <v>15</v>
      </c>
      <c r="B5" s="42" t="n">
        <f aca="false">'1'!$C$3</f>
        <v>6</v>
      </c>
      <c r="C5" s="42" t="n">
        <f aca="false">'2'!$C$3</f>
        <v>7</v>
      </c>
      <c r="D5" s="42" t="n">
        <f aca="false">'3'!$C$3</f>
        <v>7</v>
      </c>
      <c r="E5" s="42" t="n">
        <f aca="false">'4'!C3</f>
        <v>9</v>
      </c>
      <c r="F5" s="43" t="n">
        <f aca="false">'5'!C3</f>
        <v>9</v>
      </c>
      <c r="G5" s="43" t="n">
        <f aca="false">'6'!C3</f>
        <v>5</v>
      </c>
      <c r="H5" s="42" t="n">
        <f aca="false">'7'!C3</f>
        <v>6</v>
      </c>
      <c r="I5" s="42" t="n">
        <f aca="false">'8'!C3</f>
        <v>6</v>
      </c>
      <c r="J5" s="42" t="n">
        <f aca="false">'9'!C3</f>
        <v>6</v>
      </c>
      <c r="K5" s="44" t="n">
        <f aca="false">'10'!C3</f>
        <v>6</v>
      </c>
      <c r="L5" s="55" t="n">
        <f aca="false">SUM(B5:K5)-F5-G5</f>
        <v>53</v>
      </c>
      <c r="M5" s="46" t="n">
        <f aca="false">SUM(B5:K5)</f>
        <v>67</v>
      </c>
    </row>
    <row r="6" customFormat="false" ht="12.75" hidden="false" customHeight="false" outlineLevel="0" collapsed="false">
      <c r="A6" s="30" t="s">
        <v>13</v>
      </c>
      <c r="B6" s="42" t="n">
        <f aca="false">'1'!$C$4</f>
        <v>9</v>
      </c>
      <c r="C6" s="42" t="n">
        <f aca="false">'2'!$C$4</f>
        <v>7</v>
      </c>
      <c r="D6" s="43" t="n">
        <f aca="false">'3'!$C$4</f>
        <v>9</v>
      </c>
      <c r="E6" s="42" t="n">
        <f aca="false">'4'!C4</f>
        <v>8</v>
      </c>
      <c r="F6" s="42" t="n">
        <f aca="false">'5'!C4</f>
        <v>6</v>
      </c>
      <c r="G6" s="43" t="n">
        <f aca="false">'6'!C4</f>
        <v>5</v>
      </c>
      <c r="H6" s="42" t="n">
        <f aca="false">'7'!C4</f>
        <v>8</v>
      </c>
      <c r="I6" s="42" t="n">
        <f aca="false">'8'!C4</f>
        <v>7</v>
      </c>
      <c r="J6" s="42" t="n">
        <f aca="false">'9'!C4</f>
        <v>7</v>
      </c>
      <c r="K6" s="44" t="n">
        <f aca="false">'10'!C4</f>
        <v>8</v>
      </c>
      <c r="L6" s="55" t="n">
        <f aca="false">SUM(B6:K6)-D6-G6</f>
        <v>60</v>
      </c>
      <c r="M6" s="46" t="n">
        <f aca="false">SUM(B6:K6)</f>
        <v>74</v>
      </c>
    </row>
    <row r="7" customFormat="false" ht="12.75" hidden="false" customHeight="false" outlineLevel="0" collapsed="false">
      <c r="A7" s="30" t="s">
        <v>14</v>
      </c>
      <c r="B7" s="42" t="n">
        <f aca="false">'1'!$C$5</f>
        <v>7</v>
      </c>
      <c r="C7" s="42" t="n">
        <f aca="false">'2'!$C$5</f>
        <v>7</v>
      </c>
      <c r="D7" s="43" t="n">
        <f aca="false">'3'!$C$5</f>
        <v>5</v>
      </c>
      <c r="E7" s="42" t="n">
        <f aca="false">'4'!C5</f>
        <v>6</v>
      </c>
      <c r="F7" s="42" t="n">
        <f aca="false">'5'!C5</f>
        <v>6</v>
      </c>
      <c r="G7" s="43" t="n">
        <f aca="false">'6'!C5</f>
        <v>10</v>
      </c>
      <c r="H7" s="42" t="n">
        <f aca="false">'7'!C5</f>
        <v>8</v>
      </c>
      <c r="I7" s="42" t="n">
        <f aca="false">'8'!C5</f>
        <v>9</v>
      </c>
      <c r="J7" s="42" t="n">
        <f aca="false">'9'!C5</f>
        <v>8</v>
      </c>
      <c r="K7" s="44" t="n">
        <f aca="false">'10'!C5</f>
        <v>8</v>
      </c>
      <c r="L7" s="55" t="n">
        <f aca="false">SUM(B7:K7)-D7-G7</f>
        <v>59</v>
      </c>
      <c r="M7" s="46" t="n">
        <f aca="false">SUM(B7:K7)</f>
        <v>74</v>
      </c>
    </row>
    <row r="8" customFormat="false" ht="12.75" hidden="false" customHeight="false" outlineLevel="0" collapsed="false">
      <c r="A8" s="30" t="s">
        <v>11</v>
      </c>
      <c r="B8" s="43" t="n">
        <f aca="false">'1'!$C$6</f>
        <v>10</v>
      </c>
      <c r="C8" s="42" t="n">
        <f aca="false">'2'!$C$6</f>
        <v>10</v>
      </c>
      <c r="D8" s="43" t="n">
        <f aca="false">'3'!$C$6</f>
        <v>7</v>
      </c>
      <c r="E8" s="42" t="n">
        <f aca="false">'4'!C6</f>
        <v>9</v>
      </c>
      <c r="F8" s="42" t="n">
        <f aca="false">'5'!C6</f>
        <v>10</v>
      </c>
      <c r="G8" s="42" t="n">
        <f aca="false">'6'!C6</f>
        <v>7</v>
      </c>
      <c r="H8" s="42" t="n">
        <f aca="false">'7'!C6</f>
        <v>7</v>
      </c>
      <c r="I8" s="42" t="n">
        <f aca="false">'8'!C6</f>
        <v>8</v>
      </c>
      <c r="J8" s="42" t="n">
        <f aca="false">'9'!C6</f>
        <v>8</v>
      </c>
      <c r="K8" s="44" t="n">
        <f aca="false">'10'!C6</f>
        <v>8</v>
      </c>
      <c r="L8" s="55" t="n">
        <f aca="false">SUM(B8:K8)-B8-D8</f>
        <v>67</v>
      </c>
      <c r="M8" s="46" t="n">
        <f aca="false">SUM(B8:K8)</f>
        <v>84</v>
      </c>
    </row>
    <row r="9" customFormat="false" ht="12.75" hidden="false" customHeight="false" outlineLevel="0" collapsed="false">
      <c r="A9" s="30" t="s">
        <v>16</v>
      </c>
      <c r="B9" s="43" t="n">
        <f aca="false">'1'!$C$6</f>
        <v>10</v>
      </c>
      <c r="C9" s="42" t="n">
        <f aca="false">'2'!$C$6</f>
        <v>10</v>
      </c>
      <c r="D9" s="42" t="n">
        <f aca="false">'3'!$C$6</f>
        <v>7</v>
      </c>
      <c r="E9" s="43" t="n">
        <f aca="false">'4'!C7</f>
        <v>6</v>
      </c>
      <c r="F9" s="42" t="n">
        <f aca="false">'5'!C7</f>
        <v>7</v>
      </c>
      <c r="G9" s="42" t="n">
        <f aca="false">'6'!C7</f>
        <v>8</v>
      </c>
      <c r="H9" s="42" t="n">
        <f aca="false">'7'!C7</f>
        <v>7</v>
      </c>
      <c r="I9" s="42" t="n">
        <f aca="false">'8'!C7</f>
        <v>8</v>
      </c>
      <c r="J9" s="42" t="n">
        <f aca="false">'9'!C7</f>
        <v>7</v>
      </c>
      <c r="K9" s="44" t="n">
        <f aca="false">'10'!C7</f>
        <v>8</v>
      </c>
      <c r="L9" s="55" t="n">
        <f aca="false">SUM(B9:K9)-B9-E9</f>
        <v>62</v>
      </c>
      <c r="M9" s="46" t="n">
        <f aca="false">SUM(B9:K9)</f>
        <v>78</v>
      </c>
    </row>
    <row r="10" customFormat="false" ht="12.75" hidden="false" customHeight="false" outlineLevel="0" collapsed="false">
      <c r="A10" s="30" t="s">
        <v>20</v>
      </c>
      <c r="B10" s="42" t="n">
        <f aca="false">'1'!$C$8</f>
        <v>6</v>
      </c>
      <c r="C10" s="42" t="n">
        <f aca="false">'2'!$C$8</f>
        <v>6</v>
      </c>
      <c r="D10" s="43" t="n">
        <f aca="false">'3'!$C$8</f>
        <v>5</v>
      </c>
      <c r="E10" s="43" t="n">
        <f aca="false">'4'!C8</f>
        <v>7</v>
      </c>
      <c r="F10" s="42" t="n">
        <f aca="false">'5'!C8</f>
        <v>5</v>
      </c>
      <c r="G10" s="42" t="n">
        <f aca="false">'6'!C8</f>
        <v>7</v>
      </c>
      <c r="H10" s="42" t="n">
        <f aca="false">'7'!C8</f>
        <v>7</v>
      </c>
      <c r="I10" s="42" t="n">
        <f aca="false">'8'!C8</f>
        <v>6</v>
      </c>
      <c r="J10" s="42" t="n">
        <f aca="false">'9'!C8</f>
        <v>7</v>
      </c>
      <c r="K10" s="44" t="n">
        <f aca="false">'10'!C8</f>
        <v>7</v>
      </c>
      <c r="L10" s="55" t="n">
        <f aca="false">SUM(B10:K10)-D10-E10</f>
        <v>51</v>
      </c>
      <c r="M10" s="46" t="n">
        <f aca="false">SUM(B10:K10)</f>
        <v>63</v>
      </c>
    </row>
    <row r="11" customFormat="false" ht="12.75" hidden="false" customHeight="false" outlineLevel="0" collapsed="false">
      <c r="A11" s="30" t="s">
        <v>10</v>
      </c>
      <c r="B11" s="42" t="n">
        <f aca="false">'1'!$C$9</f>
        <v>7</v>
      </c>
      <c r="C11" s="43" t="n">
        <f aca="false">'2'!$C$9</f>
        <v>9</v>
      </c>
      <c r="D11" s="43" t="n">
        <f aca="false">'3'!$C$9</f>
        <v>6</v>
      </c>
      <c r="E11" s="42" t="n">
        <f aca="false">'4'!C9</f>
        <v>9</v>
      </c>
      <c r="F11" s="42" t="n">
        <f aca="false">'5'!C9</f>
        <v>7</v>
      </c>
      <c r="G11" s="42" t="n">
        <f aca="false">'6'!C9</f>
        <v>9</v>
      </c>
      <c r="H11" s="42" t="n">
        <f aca="false">'7'!C9</f>
        <v>8</v>
      </c>
      <c r="I11" s="42" t="n">
        <f aca="false">'8'!C9</f>
        <v>8</v>
      </c>
      <c r="J11" s="42" t="n">
        <f aca="false">'9'!C9</f>
        <v>9</v>
      </c>
      <c r="K11" s="44" t="n">
        <f aca="false">'10'!C9</f>
        <v>8</v>
      </c>
      <c r="L11" s="55" t="n">
        <f aca="false">SUM(B11:K11)-C11-D11</f>
        <v>65</v>
      </c>
      <c r="M11" s="46" t="n">
        <f aca="false">SUM(B11:K11)</f>
        <v>80</v>
      </c>
    </row>
    <row r="12" customFormat="false" ht="12.75" hidden="false" customHeight="false" outlineLevel="0" collapsed="false">
      <c r="A12" s="30" t="s">
        <v>26</v>
      </c>
      <c r="B12" s="42" t="n">
        <f aca="false">'1'!$C$10</f>
        <v>7</v>
      </c>
      <c r="C12" s="42" t="n">
        <f aca="false">'2'!$C$10</f>
        <v>8</v>
      </c>
      <c r="D12" s="43" t="n">
        <f aca="false">'3'!$C$10</f>
        <v>7</v>
      </c>
      <c r="E12" s="43" t="n">
        <f aca="false">'4'!C10</f>
        <v>9</v>
      </c>
      <c r="F12" s="42" t="n">
        <f aca="false">'5'!C10</f>
        <v>9</v>
      </c>
      <c r="G12" s="42" t="n">
        <f aca="false">'6'!C10</f>
        <v>8</v>
      </c>
      <c r="H12" s="42" t="n">
        <f aca="false">'7'!C10</f>
        <v>8</v>
      </c>
      <c r="I12" s="42" t="n">
        <f aca="false">'8'!C10</f>
        <v>9</v>
      </c>
      <c r="J12" s="42" t="n">
        <f aca="false">'9'!C10</f>
        <v>9</v>
      </c>
      <c r="K12" s="44" t="n">
        <f aca="false">'10'!C10</f>
        <v>8</v>
      </c>
      <c r="L12" s="55" t="n">
        <f aca="false">SUM(B12:K12)-D12-E12</f>
        <v>66</v>
      </c>
      <c r="M12" s="46" t="n">
        <f aca="false">SUM(B12:K12)</f>
        <v>82</v>
      </c>
    </row>
    <row r="13" customFormat="false" ht="12.75" hidden="false" customHeight="false" outlineLevel="0" collapsed="false">
      <c r="A13" s="30" t="s">
        <v>19</v>
      </c>
      <c r="B13" s="43" t="n">
        <f aca="false">'1'!$C$11</f>
        <v>9</v>
      </c>
      <c r="C13" s="43" t="n">
        <f aca="false">'2'!$C$11</f>
        <v>5</v>
      </c>
      <c r="D13" s="42" t="n">
        <f aca="false">'3'!$C$11</f>
        <v>5</v>
      </c>
      <c r="E13" s="47" t="n">
        <f aca="false">'4'!C11</f>
        <v>5</v>
      </c>
      <c r="F13" s="47" t="n">
        <f aca="false">'5'!C11</f>
        <v>6</v>
      </c>
      <c r="G13" s="47" t="n">
        <f aca="false">'6'!C11</f>
        <v>8</v>
      </c>
      <c r="H13" s="47" t="n">
        <f aca="false">'7'!C11</f>
        <v>8</v>
      </c>
      <c r="I13" s="47" t="n">
        <f aca="false">'8'!C11</f>
        <v>6</v>
      </c>
      <c r="J13" s="47" t="n">
        <f aca="false">'9'!C11</f>
        <v>7</v>
      </c>
      <c r="K13" s="48" t="n">
        <f aca="false">'10'!C11</f>
        <v>8</v>
      </c>
      <c r="L13" s="55" t="n">
        <f aca="false">SUM(B13:K13)-B13-C13</f>
        <v>53</v>
      </c>
      <c r="M13" s="46" t="n">
        <f aca="false">SUM(B13:K13)</f>
        <v>67</v>
      </c>
    </row>
    <row r="14" customFormat="false" ht="12.75" hidden="false" customHeight="false" outlineLevel="0" collapsed="false">
      <c r="A14" s="32" t="s">
        <v>18</v>
      </c>
      <c r="B14" s="42" t="n">
        <f aca="false">'1'!$C$12</f>
        <v>7</v>
      </c>
      <c r="C14" s="43" t="n">
        <f aca="false">'2'!$C$12</f>
        <v>6</v>
      </c>
      <c r="D14" s="42" t="n">
        <f aca="false">'3'!$C$12</f>
        <v>7</v>
      </c>
      <c r="E14" s="47" t="n">
        <f aca="false">'4'!C12</f>
        <v>7</v>
      </c>
      <c r="F14" s="47" t="n">
        <f aca="false">'5'!C12</f>
        <v>6</v>
      </c>
      <c r="G14" s="47" t="n">
        <f aca="false">'6'!C12</f>
        <v>6</v>
      </c>
      <c r="H14" s="49" t="n">
        <f aca="false">'7'!C12</f>
        <v>8</v>
      </c>
      <c r="I14" s="47" t="n">
        <f aca="false">'8'!C12</f>
        <v>8</v>
      </c>
      <c r="J14" s="47" t="n">
        <f aca="false">'9'!C12</f>
        <v>7</v>
      </c>
      <c r="K14" s="48" t="n">
        <f aca="false">'10'!C12</f>
        <v>6</v>
      </c>
      <c r="L14" s="55" t="n">
        <f aca="false">SUM(B14:K14)-C14-H14</f>
        <v>54</v>
      </c>
      <c r="M14" s="46" t="n">
        <f aca="false">SUM(B14:K14)</f>
        <v>68</v>
      </c>
    </row>
    <row r="15" customFormat="false" ht="12.75" hidden="false" customHeight="false" outlineLevel="0" collapsed="false">
      <c r="A15" s="33" t="s">
        <v>17</v>
      </c>
      <c r="B15" s="51" t="n">
        <f aca="false">'1'!$C$13</f>
        <v>7</v>
      </c>
      <c r="C15" s="50" t="n">
        <f aca="false">'2'!$C$13</f>
        <v>9</v>
      </c>
      <c r="D15" s="51" t="n">
        <f aca="false">'3'!$C$13</f>
        <v>8</v>
      </c>
      <c r="E15" s="51" t="n">
        <f aca="false">'4'!C13</f>
        <v>7</v>
      </c>
      <c r="F15" s="51" t="n">
        <f aca="false">'5'!C13</f>
        <v>7</v>
      </c>
      <c r="G15" s="50" t="n">
        <f aca="false">'6'!C13</f>
        <v>5</v>
      </c>
      <c r="H15" s="51" t="n">
        <f aca="false">'7'!C13</f>
        <v>8</v>
      </c>
      <c r="I15" s="51" t="n">
        <f aca="false">'8'!C13</f>
        <v>5</v>
      </c>
      <c r="J15" s="51" t="n">
        <f aca="false">'9'!C13</f>
        <v>7</v>
      </c>
      <c r="K15" s="52" t="n">
        <f aca="false">'10'!C13</f>
        <v>7</v>
      </c>
      <c r="L15" s="55" t="n">
        <f aca="false">SUM(B15:K15)-C15-G15</f>
        <v>56</v>
      </c>
      <c r="M15" s="46" t="n">
        <f aca="false">SUM(B15:K15)</f>
        <v>70</v>
      </c>
    </row>
    <row r="16" customFormat="false" ht="12.75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 t="n">
        <f aca="false">SUM(L5:L15)</f>
        <v>646</v>
      </c>
      <c r="M16" s="37" t="n">
        <f aca="false">SUM(M5:M15)</f>
        <v>807</v>
      </c>
    </row>
    <row r="17" customFormat="false" ht="12.75" hidden="false" customHeight="false" outlineLevel="0" collapsed="false">
      <c r="B17" s="38" t="n">
        <f aca="false">SUM(B5:B15)</f>
        <v>85</v>
      </c>
      <c r="C17" s="38" t="n">
        <f aca="false">SUM(C5:C15)</f>
        <v>84</v>
      </c>
      <c r="D17" s="38" t="n">
        <f aca="false">SUM(D5:D15)</f>
        <v>73</v>
      </c>
      <c r="E17" s="38" t="n">
        <f aca="false">SUM(E5:E15)</f>
        <v>82</v>
      </c>
      <c r="F17" s="38" t="n">
        <f aca="false">SUM(F5:F15)</f>
        <v>78</v>
      </c>
      <c r="G17" s="38" t="n">
        <f aca="false">SUM(G5:G15)</f>
        <v>78</v>
      </c>
      <c r="H17" s="38" t="n">
        <f aca="false">SUM(H5:H15)</f>
        <v>83</v>
      </c>
      <c r="I17" s="38" t="n">
        <f aca="false">SUM(I5:I15)</f>
        <v>80</v>
      </c>
      <c r="J17" s="38" t="n">
        <f aca="false">SUM(J5:J15)</f>
        <v>82</v>
      </c>
      <c r="K17" s="38" t="n">
        <f aca="false">SUM(K5:K15)</f>
        <v>82</v>
      </c>
      <c r="L17" s="39" t="n">
        <f aca="false">SUM(B17:K17)</f>
        <v>807</v>
      </c>
      <c r="M17" s="36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 t="s">
        <v>36</v>
      </c>
    </row>
  </sheetData>
  <mergeCells count="3">
    <mergeCell ref="A1:M1"/>
    <mergeCell ref="A2:M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6.99"/>
    <col collapsed="false" customWidth="true" hidden="false" outlineLevel="0" max="12" min="12" style="0" width="8.28"/>
    <col collapsed="false" customWidth="true" hidden="false" outlineLevel="0" max="13" min="13" style="0" width="8.41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12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6" t="s">
        <v>3</v>
      </c>
      <c r="B4" s="57" t="s">
        <v>22</v>
      </c>
      <c r="C4" s="57" t="s">
        <v>23</v>
      </c>
      <c r="D4" s="57" t="s">
        <v>24</v>
      </c>
      <c r="E4" s="57" t="s">
        <v>28</v>
      </c>
      <c r="F4" s="57" t="s">
        <v>29</v>
      </c>
      <c r="G4" s="57" t="s">
        <v>30</v>
      </c>
      <c r="H4" s="57" t="s">
        <v>31</v>
      </c>
      <c r="I4" s="57" t="s">
        <v>32</v>
      </c>
      <c r="J4" s="57" t="s">
        <v>33</v>
      </c>
      <c r="K4" s="58" t="s">
        <v>34</v>
      </c>
      <c r="L4" s="53" t="s">
        <v>25</v>
      </c>
      <c r="M4" s="54" t="s">
        <v>35</v>
      </c>
    </row>
    <row r="5" customFormat="false" ht="12.75" hidden="false" customHeight="false" outlineLevel="0" collapsed="false">
      <c r="A5" s="27" t="s">
        <v>15</v>
      </c>
      <c r="B5" s="59" t="n">
        <f aca="false">'1'!$D$3</f>
        <v>7</v>
      </c>
      <c r="C5" s="59" t="n">
        <f aca="false">'2'!$D$3</f>
        <v>7</v>
      </c>
      <c r="D5" s="59" t="n">
        <f aca="false">'3'!$D$3</f>
        <v>8</v>
      </c>
      <c r="E5" s="59" t="n">
        <f aca="false">'4'!$D$3</f>
        <v>8</v>
      </c>
      <c r="F5" s="60" t="n">
        <f aca="false">'5'!$D$3</f>
        <v>10</v>
      </c>
      <c r="G5" s="60" t="n">
        <f aca="false">'6'!$D$3</f>
        <v>6</v>
      </c>
      <c r="H5" s="59" t="n">
        <f aca="false">'7'!$D$3</f>
        <v>6</v>
      </c>
      <c r="I5" s="59" t="n">
        <f aca="false">'8'!$D$3</f>
        <v>7</v>
      </c>
      <c r="J5" s="59" t="n">
        <f aca="false">'9'!$D$3</f>
        <v>6</v>
      </c>
      <c r="K5" s="61" t="n">
        <f aca="false">'10'!$D$3</f>
        <v>6</v>
      </c>
      <c r="L5" s="55" t="n">
        <f aca="false">SUM(B5:K5)-F5-G5</f>
        <v>55</v>
      </c>
      <c r="M5" s="46" t="n">
        <f aca="false">SUM(B5:K5)</f>
        <v>71</v>
      </c>
    </row>
    <row r="6" customFormat="false" ht="12.75" hidden="false" customHeight="false" outlineLevel="0" collapsed="false">
      <c r="A6" s="30" t="s">
        <v>13</v>
      </c>
      <c r="B6" s="62" t="n">
        <f aca="false">'1'!$D$4</f>
        <v>10</v>
      </c>
      <c r="C6" s="63" t="n">
        <f aca="false">'2'!$D$4</f>
        <v>8</v>
      </c>
      <c r="D6" s="63" t="n">
        <f aca="false">'3'!$D$4</f>
        <v>10</v>
      </c>
      <c r="E6" s="63" t="n">
        <f aca="false">'4'!$D$4</f>
        <v>9</v>
      </c>
      <c r="F6" s="63" t="n">
        <f aca="false">'5'!$D$4</f>
        <v>7</v>
      </c>
      <c r="G6" s="62" t="n">
        <f aca="false">'6'!$D$4</f>
        <v>6</v>
      </c>
      <c r="H6" s="63" t="n">
        <f aca="false">'7'!$D$4</f>
        <v>8</v>
      </c>
      <c r="I6" s="63" t="n">
        <f aca="false">'8'!$D$4</f>
        <v>7</v>
      </c>
      <c r="J6" s="63" t="n">
        <f aca="false">'9'!$D$4</f>
        <v>7</v>
      </c>
      <c r="K6" s="64" t="n">
        <f aca="false">'10'!$D$4</f>
        <v>7</v>
      </c>
      <c r="L6" s="55" t="n">
        <f aca="false">SUM(B6:K6)-B6-G6</f>
        <v>63</v>
      </c>
      <c r="M6" s="46" t="n">
        <f aca="false">SUM(B6:K6)</f>
        <v>79</v>
      </c>
    </row>
    <row r="7" customFormat="false" ht="12.75" hidden="false" customHeight="false" outlineLevel="0" collapsed="false">
      <c r="A7" s="30" t="s">
        <v>14</v>
      </c>
      <c r="B7" s="63" t="n">
        <f aca="false">'1'!$D$5</f>
        <v>8</v>
      </c>
      <c r="C7" s="63" t="n">
        <f aca="false">'2'!$D$5</f>
        <v>7</v>
      </c>
      <c r="D7" s="62" t="n">
        <f aca="false">'3'!$D$5</f>
        <v>5</v>
      </c>
      <c r="E7" s="63" t="n">
        <f aca="false">'4'!$D$5</f>
        <v>5</v>
      </c>
      <c r="F7" s="63" t="n">
        <f aca="false">'5'!$D$5</f>
        <v>7</v>
      </c>
      <c r="G7" s="63" t="n">
        <f aca="false">'6'!$D$5</f>
        <v>8</v>
      </c>
      <c r="H7" s="62" t="n">
        <f aca="false">'7'!$D$5</f>
        <v>9</v>
      </c>
      <c r="I7" s="63" t="n">
        <f aca="false">'8'!$D$5</f>
        <v>8</v>
      </c>
      <c r="J7" s="63" t="n">
        <f aca="false">'9'!$D$5</f>
        <v>8</v>
      </c>
      <c r="K7" s="64" t="n">
        <f aca="false">'10'!$D$5</f>
        <v>8</v>
      </c>
      <c r="L7" s="55" t="n">
        <f aca="false">SUM(B7:K7)-D7-H7</f>
        <v>59</v>
      </c>
      <c r="M7" s="46" t="n">
        <f aca="false">SUM(B7:K7)</f>
        <v>73</v>
      </c>
    </row>
    <row r="8" customFormat="false" ht="12.75" hidden="false" customHeight="false" outlineLevel="0" collapsed="false">
      <c r="A8" s="30" t="s">
        <v>11</v>
      </c>
      <c r="B8" s="62" t="n">
        <f aca="false">'1'!$D$6</f>
        <v>10</v>
      </c>
      <c r="C8" s="63" t="n">
        <f aca="false">'2'!$D$6</f>
        <v>10</v>
      </c>
      <c r="D8" s="63" t="n">
        <f aca="false">'3'!$D$6</f>
        <v>9</v>
      </c>
      <c r="E8" s="63" t="n">
        <f aca="false">'4'!$D$6</f>
        <v>8</v>
      </c>
      <c r="F8" s="63" t="n">
        <f aca="false">'5'!$D$6</f>
        <v>10</v>
      </c>
      <c r="G8" s="62" t="n">
        <f aca="false">'6'!$D$6</f>
        <v>7</v>
      </c>
      <c r="H8" s="63" t="n">
        <f aca="false">'7'!$D$6</f>
        <v>8</v>
      </c>
      <c r="I8" s="63" t="n">
        <f aca="false">'8'!$D$6</f>
        <v>8</v>
      </c>
      <c r="J8" s="63" t="n">
        <f aca="false">'9'!$D$6</f>
        <v>8</v>
      </c>
      <c r="K8" s="64" t="n">
        <f aca="false">'10'!$D$6</f>
        <v>8</v>
      </c>
      <c r="L8" s="55" t="n">
        <f aca="false">SUM(B8:K8)-B8-G8</f>
        <v>69</v>
      </c>
      <c r="M8" s="46" t="n">
        <f aca="false">SUM(B8:K8)</f>
        <v>86</v>
      </c>
    </row>
    <row r="9" customFormat="false" ht="12.75" hidden="false" customHeight="false" outlineLevel="0" collapsed="false">
      <c r="A9" s="30" t="s">
        <v>16</v>
      </c>
      <c r="B9" s="63" t="n">
        <f aca="false">'1'!$D$7</f>
        <v>7</v>
      </c>
      <c r="C9" s="63" t="n">
        <f aca="false">'2'!$D$7</f>
        <v>7</v>
      </c>
      <c r="D9" s="62" t="n">
        <f aca="false">'3'!$D$7</f>
        <v>5</v>
      </c>
      <c r="E9" s="63" t="n">
        <f aca="false">'4'!$D$7</f>
        <v>5</v>
      </c>
      <c r="F9" s="63" t="n">
        <f aca="false">'5'!$D$7</f>
        <v>6</v>
      </c>
      <c r="G9" s="62" t="n">
        <f aca="false">'6'!$D$7</f>
        <v>8</v>
      </c>
      <c r="H9" s="63" t="n">
        <f aca="false">'7'!$D$7</f>
        <v>6</v>
      </c>
      <c r="I9" s="63" t="n">
        <f aca="false">'8'!$D$7</f>
        <v>7</v>
      </c>
      <c r="J9" s="63" t="n">
        <f aca="false">'9'!$D$7</f>
        <v>7</v>
      </c>
      <c r="K9" s="64" t="n">
        <f aca="false">'10'!$D$7</f>
        <v>7</v>
      </c>
      <c r="L9" s="55" t="n">
        <f aca="false">SUM(B9:K9)-D9-G9</f>
        <v>52</v>
      </c>
      <c r="M9" s="46" t="n">
        <f aca="false">SUM(B9:K9)</f>
        <v>65</v>
      </c>
    </row>
    <row r="10" customFormat="false" ht="12.75" hidden="false" customHeight="false" outlineLevel="0" collapsed="false">
      <c r="A10" s="30" t="s">
        <v>20</v>
      </c>
      <c r="B10" s="63" t="n">
        <f aca="false">'1'!$D$8</f>
        <v>6</v>
      </c>
      <c r="C10" s="62" t="n">
        <f aca="false">'2'!$D$8</f>
        <v>5</v>
      </c>
      <c r="D10" s="63" t="n">
        <f aca="false">'3'!$D$8</f>
        <v>7</v>
      </c>
      <c r="E10" s="63" t="n">
        <f aca="false">'4'!$D$8</f>
        <v>7</v>
      </c>
      <c r="F10" s="63" t="n">
        <f aca="false">'5'!$D$8</f>
        <v>5</v>
      </c>
      <c r="G10" s="62" t="n">
        <f aca="false">'6'!$D$8</f>
        <v>8</v>
      </c>
      <c r="H10" s="63" t="n">
        <f aca="false">'7'!$D$8</f>
        <v>6</v>
      </c>
      <c r="I10" s="63" t="n">
        <f aca="false">'8'!$D$8</f>
        <v>5</v>
      </c>
      <c r="J10" s="63" t="n">
        <f aca="false">'9'!$D$8</f>
        <v>7</v>
      </c>
      <c r="K10" s="64" t="n">
        <f aca="false">'10'!$D$8</f>
        <v>6</v>
      </c>
      <c r="L10" s="55" t="n">
        <f aca="false">SUM(B10:K10)-C10-G10</f>
        <v>49</v>
      </c>
      <c r="M10" s="46" t="n">
        <f aca="false">SUM(B10:K10)</f>
        <v>62</v>
      </c>
    </row>
    <row r="11" customFormat="false" ht="12.75" hidden="false" customHeight="false" outlineLevel="0" collapsed="false">
      <c r="A11" s="30" t="s">
        <v>10</v>
      </c>
      <c r="B11" s="63" t="n">
        <f aca="false">'1'!$D$9</f>
        <v>8</v>
      </c>
      <c r="C11" s="63" t="n">
        <f aca="false">'2'!$D$9</f>
        <v>9</v>
      </c>
      <c r="D11" s="63" t="n">
        <f aca="false">'3'!$D$9</f>
        <v>9</v>
      </c>
      <c r="E11" s="63" t="n">
        <f aca="false">'4'!$D$9</f>
        <v>10</v>
      </c>
      <c r="F11" s="62" t="n">
        <f aca="false">'5'!$D$9</f>
        <v>8</v>
      </c>
      <c r="G11" s="62" t="n">
        <f aca="false">'6'!$D$9</f>
        <v>10</v>
      </c>
      <c r="H11" s="63" t="n">
        <f aca="false">'7'!$D$9</f>
        <v>8</v>
      </c>
      <c r="I11" s="63" t="n">
        <f aca="false">'8'!$D$9</f>
        <v>9</v>
      </c>
      <c r="J11" s="63" t="n">
        <f aca="false">'9'!$D$9</f>
        <v>9</v>
      </c>
      <c r="K11" s="64" t="n">
        <f aca="false">'10'!$D$9</f>
        <v>9</v>
      </c>
      <c r="L11" s="55" t="n">
        <f aca="false">SUM(B11:K11)-F11-G11</f>
        <v>71</v>
      </c>
      <c r="M11" s="46" t="n">
        <f aca="false">SUM(B11:K11)</f>
        <v>89</v>
      </c>
    </row>
    <row r="12" customFormat="false" ht="12.75" hidden="false" customHeight="false" outlineLevel="0" collapsed="false">
      <c r="A12" s="30" t="s">
        <v>26</v>
      </c>
      <c r="B12" s="62" t="n">
        <f aca="false">'1'!$D$10</f>
        <v>8</v>
      </c>
      <c r="C12" s="62" t="n">
        <f aca="false">'2'!$D$10</f>
        <v>9</v>
      </c>
      <c r="D12" s="63" t="n">
        <f aca="false">'3'!$D$10</f>
        <v>9</v>
      </c>
      <c r="E12" s="63" t="n">
        <f aca="false">'4'!$D$10</f>
        <v>9</v>
      </c>
      <c r="F12" s="63" t="n">
        <f aca="false">'5'!$D$10</f>
        <v>9</v>
      </c>
      <c r="G12" s="63" t="n">
        <f aca="false">'6'!$D$10</f>
        <v>9</v>
      </c>
      <c r="H12" s="63" t="n">
        <f aca="false">'7'!$D$10</f>
        <v>8</v>
      </c>
      <c r="I12" s="63" t="n">
        <f aca="false">'8'!$D$10</f>
        <v>8</v>
      </c>
      <c r="J12" s="63" t="n">
        <f aca="false">'9'!$D$10</f>
        <v>9</v>
      </c>
      <c r="K12" s="64" t="n">
        <f aca="false">'10'!$D$10</f>
        <v>8</v>
      </c>
      <c r="L12" s="55" t="n">
        <f aca="false">SUM(B12:K12)-B12-C12</f>
        <v>69</v>
      </c>
      <c r="M12" s="46" t="n">
        <f aca="false">SUM(B12:K12)</f>
        <v>86</v>
      </c>
    </row>
    <row r="13" customFormat="false" ht="12.75" hidden="false" customHeight="false" outlineLevel="0" collapsed="false">
      <c r="A13" s="30" t="s">
        <v>19</v>
      </c>
      <c r="B13" s="62" t="n">
        <f aca="false">'1'!$D$11</f>
        <v>9</v>
      </c>
      <c r="C13" s="62" t="n">
        <f aca="false">'2'!$D$11</f>
        <v>5</v>
      </c>
      <c r="D13" s="63" t="n">
        <f aca="false">'3'!$D$11</f>
        <v>5</v>
      </c>
      <c r="E13" s="63" t="n">
        <f aca="false">'4'!$D$11</f>
        <v>5</v>
      </c>
      <c r="F13" s="63" t="n">
        <f aca="false">'5'!$D$11</f>
        <v>6</v>
      </c>
      <c r="G13" s="63" t="n">
        <f aca="false">'6'!$D$11</f>
        <v>7</v>
      </c>
      <c r="H13" s="63" t="n">
        <f aca="false">'7'!$D$11</f>
        <v>7</v>
      </c>
      <c r="I13" s="63" t="n">
        <f aca="false">'8'!$D$11</f>
        <v>5</v>
      </c>
      <c r="J13" s="63" t="n">
        <f aca="false">'9'!$D$11</f>
        <v>8</v>
      </c>
      <c r="K13" s="64" t="n">
        <f aca="false">'10'!$D$11</f>
        <v>7</v>
      </c>
      <c r="L13" s="55" t="n">
        <f aca="false">SUM(B13:K13)-B13-C13</f>
        <v>50</v>
      </c>
      <c r="M13" s="46" t="n">
        <f aca="false">SUM(B13:K13)</f>
        <v>64</v>
      </c>
    </row>
    <row r="14" customFormat="false" ht="12.75" hidden="false" customHeight="false" outlineLevel="0" collapsed="false">
      <c r="A14" s="30" t="s">
        <v>18</v>
      </c>
      <c r="B14" s="63" t="n">
        <f aca="false">'1'!$D$12</f>
        <v>7</v>
      </c>
      <c r="C14" s="62" t="n">
        <f aca="false">'2'!$D$12</f>
        <v>5</v>
      </c>
      <c r="D14" s="62" t="n">
        <f aca="false">'3'!$D$12</f>
        <v>8</v>
      </c>
      <c r="E14" s="63" t="n">
        <f aca="false">'4'!$D$12</f>
        <v>8</v>
      </c>
      <c r="F14" s="63" t="n">
        <f aca="false">'5'!$D$12</f>
        <v>6</v>
      </c>
      <c r="G14" s="63" t="n">
        <f aca="false">'6'!$D$12</f>
        <v>6</v>
      </c>
      <c r="H14" s="63" t="n">
        <f aca="false">'7'!$D$12</f>
        <v>7</v>
      </c>
      <c r="I14" s="63" t="n">
        <f aca="false">'8'!$D$12</f>
        <v>8</v>
      </c>
      <c r="J14" s="63" t="n">
        <f aca="false">'9'!$D$12</f>
        <v>6</v>
      </c>
      <c r="K14" s="64" t="n">
        <f aca="false">'10'!$D$12</f>
        <v>6</v>
      </c>
      <c r="L14" s="55" t="n">
        <f aca="false">SUM(B14:K14)-C14-D14</f>
        <v>54</v>
      </c>
      <c r="M14" s="46" t="n">
        <f aca="false">SUM(B14:K14)</f>
        <v>67</v>
      </c>
    </row>
    <row r="15" customFormat="false" ht="12.75" hidden="false" customHeight="false" outlineLevel="0" collapsed="false">
      <c r="A15" s="33" t="s">
        <v>17</v>
      </c>
      <c r="B15" s="65" t="n">
        <f aca="false">'1'!$D$13</f>
        <v>7</v>
      </c>
      <c r="C15" s="65" t="n">
        <f aca="false">'2'!$D$13</f>
        <v>7</v>
      </c>
      <c r="D15" s="66" t="n">
        <f aca="false">'3'!$D$13</f>
        <v>5</v>
      </c>
      <c r="E15" s="65" t="n">
        <f aca="false">'4'!$D$13</f>
        <v>5</v>
      </c>
      <c r="F15" s="66" t="n">
        <f aca="false">'5'!$D$13</f>
        <v>8</v>
      </c>
      <c r="G15" s="65" t="n">
        <f aca="false">'6'!$D$13</f>
        <v>6</v>
      </c>
      <c r="H15" s="65" t="n">
        <f aca="false">'7'!$D$13</f>
        <v>7</v>
      </c>
      <c r="I15" s="65" t="n">
        <f aca="false">'8'!$D$13</f>
        <v>5</v>
      </c>
      <c r="J15" s="65" t="n">
        <f aca="false">'9'!$D$13</f>
        <v>7</v>
      </c>
      <c r="K15" s="67" t="n">
        <f aca="false">'10'!$D$13</f>
        <v>7</v>
      </c>
      <c r="L15" s="55" t="n">
        <f aca="false">SUM(B15:K15)-D15-F15</f>
        <v>51</v>
      </c>
      <c r="M15" s="68" t="n">
        <f aca="false">SUM(B15:K15)</f>
        <v>64</v>
      </c>
    </row>
    <row r="16" customFormat="false" ht="12.75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7" t="n">
        <f aca="false">SUM(L5:L15)</f>
        <v>642</v>
      </c>
      <c r="M16" s="37" t="n">
        <f aca="false">SUM(M5:M15)</f>
        <v>806</v>
      </c>
    </row>
    <row r="17" customFormat="false" ht="12.75" hidden="false" customHeight="false" outlineLevel="0" collapsed="false">
      <c r="B17" s="38" t="n">
        <f aca="false">SUM(B5:B15)</f>
        <v>87</v>
      </c>
      <c r="C17" s="38" t="n">
        <f aca="false">SUM(C5:C15)</f>
        <v>79</v>
      </c>
      <c r="D17" s="38" t="n">
        <f aca="false">SUM(D5:D15)</f>
        <v>80</v>
      </c>
      <c r="E17" s="38" t="n">
        <f aca="false">SUM(E5:E15)</f>
        <v>79</v>
      </c>
      <c r="F17" s="38" t="n">
        <f aca="false">SUM(F5:F15)</f>
        <v>82</v>
      </c>
      <c r="G17" s="38" t="n">
        <f aca="false">SUM(G5:G15)</f>
        <v>81</v>
      </c>
      <c r="H17" s="38" t="n">
        <f aca="false">SUM(H5:H15)</f>
        <v>80</v>
      </c>
      <c r="I17" s="38" t="n">
        <f aca="false">SUM(I5:I15)</f>
        <v>77</v>
      </c>
      <c r="J17" s="38" t="n">
        <f aca="false">SUM(J5:J15)</f>
        <v>82</v>
      </c>
      <c r="K17" s="38" t="n">
        <f aca="false">SUM(K5:K15)</f>
        <v>79</v>
      </c>
      <c r="L17" s="39" t="n">
        <f aca="false">SUM(B17:K17)</f>
        <v>806</v>
      </c>
      <c r="M17" s="36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0" t="s">
        <v>36</v>
      </c>
    </row>
  </sheetData>
  <mergeCells count="3">
    <mergeCell ref="A1:M1"/>
    <mergeCell ref="A2:M2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6.99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8.41"/>
  </cols>
  <sheetData>
    <row r="1" s="1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5" customFormat="true" ht="12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6" t="s">
        <v>3</v>
      </c>
      <c r="B4" s="57" t="s">
        <v>22</v>
      </c>
      <c r="C4" s="57" t="s">
        <v>23</v>
      </c>
      <c r="D4" s="57" t="s">
        <v>24</v>
      </c>
      <c r="E4" s="57" t="s">
        <v>28</v>
      </c>
      <c r="F4" s="57" t="s">
        <v>29</v>
      </c>
      <c r="G4" s="57" t="s">
        <v>30</v>
      </c>
      <c r="H4" s="57" t="s">
        <v>31</v>
      </c>
      <c r="I4" s="57" t="s">
        <v>32</v>
      </c>
      <c r="J4" s="57" t="s">
        <v>33</v>
      </c>
      <c r="K4" s="57" t="s">
        <v>34</v>
      </c>
      <c r="L4" s="58" t="s">
        <v>40</v>
      </c>
      <c r="M4" s="69" t="s">
        <v>25</v>
      </c>
      <c r="N4" s="70" t="s">
        <v>35</v>
      </c>
    </row>
    <row r="5" customFormat="false" ht="12.75" hidden="false" customHeight="false" outlineLevel="0" collapsed="false">
      <c r="A5" s="30" t="s">
        <v>15</v>
      </c>
      <c r="B5" s="71" t="n">
        <f aca="false">P1!$B$3</f>
        <v>0</v>
      </c>
      <c r="C5" s="72" t="n">
        <f aca="false">P2!$B$3</f>
        <v>3</v>
      </c>
      <c r="D5" s="73" t="n">
        <f aca="false">P3!$B$3</f>
        <v>3</v>
      </c>
      <c r="E5" s="72" t="n">
        <f aca="false">P4!$B$3</f>
        <v>4</v>
      </c>
      <c r="F5" s="72" t="n">
        <f aca="false">P5!$B$3</f>
        <v>3</v>
      </c>
      <c r="G5" s="72" t="n">
        <f aca="false">P6!$B$3</f>
        <v>4</v>
      </c>
      <c r="H5" s="72" t="n">
        <f aca="false">P7!$B$3</f>
        <v>4</v>
      </c>
      <c r="I5" s="73" t="n">
        <f aca="false">P8!$B$3</f>
        <v>5</v>
      </c>
      <c r="J5" s="72" t="n">
        <f aca="false">P9!$B$3</f>
        <v>5</v>
      </c>
      <c r="K5" s="74" t="n">
        <f aca="false">P10!$B$3</f>
        <v>5</v>
      </c>
      <c r="L5" s="74" t="n">
        <f aca="false">P11!$B$3</f>
        <v>5</v>
      </c>
      <c r="M5" s="55" t="n">
        <f aca="false">SUM(B5:L5)-D5-I5</f>
        <v>33</v>
      </c>
      <c r="N5" s="46" t="n">
        <f aca="false">SUM(B5:L5)</f>
        <v>41</v>
      </c>
    </row>
    <row r="6" customFormat="false" ht="12.75" hidden="false" customHeight="false" outlineLevel="0" collapsed="false">
      <c r="A6" s="30" t="s">
        <v>13</v>
      </c>
      <c r="B6" s="72" t="n">
        <f aca="false">P1!$B$4</f>
        <v>3</v>
      </c>
      <c r="C6" s="71" t="n">
        <f aca="false">P2!$B$4</f>
        <v>0</v>
      </c>
      <c r="D6" s="73" t="n">
        <f aca="false">P3!$B$4</f>
        <v>2</v>
      </c>
      <c r="E6" s="72" t="n">
        <f aca="false">P4!$B$4</f>
        <v>2</v>
      </c>
      <c r="F6" s="72" t="n">
        <f aca="false">P5!$B$4</f>
        <v>2</v>
      </c>
      <c r="G6" s="72" t="n">
        <f aca="false">P6!$B$4</f>
        <v>3</v>
      </c>
      <c r="H6" s="73" t="n">
        <f aca="false">P7!$B$4</f>
        <v>4</v>
      </c>
      <c r="I6" s="72" t="n">
        <f aca="false">P8!$B$4</f>
        <v>4</v>
      </c>
      <c r="J6" s="72" t="n">
        <f aca="false">P9!$B$4</f>
        <v>2</v>
      </c>
      <c r="K6" s="74" t="n">
        <f aca="false">P10!$B$4</f>
        <v>3</v>
      </c>
      <c r="L6" s="74" t="n">
        <f aca="false">P11!$B$4</f>
        <v>3</v>
      </c>
      <c r="M6" s="55" t="n">
        <f aca="false">SUM(B6:L6)-D6-H6</f>
        <v>22</v>
      </c>
      <c r="N6" s="46" t="n">
        <f aca="false">SUM(B6:L6)</f>
        <v>28</v>
      </c>
    </row>
    <row r="7" customFormat="false" ht="12.75" hidden="false" customHeight="false" outlineLevel="0" collapsed="false">
      <c r="A7" s="30" t="s">
        <v>14</v>
      </c>
      <c r="B7" s="72" t="n">
        <f aca="false">P1!$B$5</f>
        <v>3</v>
      </c>
      <c r="C7" s="72" t="n">
        <f aca="false">P2!$B$5</f>
        <v>3</v>
      </c>
      <c r="D7" s="71" t="n">
        <f aca="false">P3!$B$5</f>
        <v>0</v>
      </c>
      <c r="E7" s="72" t="n">
        <f aca="false">P4!$B$5</f>
        <v>3</v>
      </c>
      <c r="F7" s="73" t="n">
        <f aca="false">P5!$B$5</f>
        <v>1</v>
      </c>
      <c r="G7" s="72" t="n">
        <f aca="false">P6!$B$5</f>
        <v>3</v>
      </c>
      <c r="H7" s="72" t="n">
        <f aca="false">P7!$B$5</f>
        <v>3</v>
      </c>
      <c r="I7" s="73" t="n">
        <f aca="false">P8!$B$5</f>
        <v>5</v>
      </c>
      <c r="J7" s="72" t="n">
        <f aca="false">P9!$B$5</f>
        <v>2</v>
      </c>
      <c r="K7" s="74" t="n">
        <f aca="false">P10!$B$5</f>
        <v>4</v>
      </c>
      <c r="L7" s="74" t="n">
        <f aca="false">P11!$B$5</f>
        <v>3</v>
      </c>
      <c r="M7" s="55" t="n">
        <f aca="false">SUM(B7:L7)-F7-I7</f>
        <v>24</v>
      </c>
      <c r="N7" s="46" t="n">
        <f aca="false">SUM(B7:L7)</f>
        <v>30</v>
      </c>
    </row>
    <row r="8" customFormat="false" ht="12.75" hidden="false" customHeight="false" outlineLevel="0" collapsed="false">
      <c r="A8" s="30" t="s">
        <v>11</v>
      </c>
      <c r="B8" s="72" t="n">
        <f aca="false">P1!$B$6</f>
        <v>3</v>
      </c>
      <c r="C8" s="72" t="n">
        <f aca="false">P2!$B$6</f>
        <v>3</v>
      </c>
      <c r="D8" s="73" t="n">
        <f aca="false">P3!$B$6</f>
        <v>2</v>
      </c>
      <c r="E8" s="71" t="n">
        <f aca="false">P4!$B$6</f>
        <v>0</v>
      </c>
      <c r="F8" s="73" t="n">
        <f aca="false">P5!$B$6</f>
        <v>5</v>
      </c>
      <c r="G8" s="72" t="n">
        <f aca="false">P6!$B$6</f>
        <v>5</v>
      </c>
      <c r="H8" s="72" t="n">
        <f aca="false">P7!$B$6</f>
        <v>4</v>
      </c>
      <c r="I8" s="72" t="n">
        <f aca="false">P8!$B$6</f>
        <v>5</v>
      </c>
      <c r="J8" s="72" t="n">
        <f aca="false">P9!$B$6</f>
        <v>4</v>
      </c>
      <c r="K8" s="74" t="n">
        <f aca="false">P10!$B$6</f>
        <v>3.5</v>
      </c>
      <c r="L8" s="74" t="n">
        <f aca="false">P11!$B$6</f>
        <v>3</v>
      </c>
      <c r="M8" s="55" t="n">
        <f aca="false">SUM(B8:L8)-D8-F8</f>
        <v>30.5</v>
      </c>
      <c r="N8" s="46" t="n">
        <f aca="false">SUM(B8:L8)</f>
        <v>37.5</v>
      </c>
    </row>
    <row r="9" customFormat="false" ht="12.75" hidden="false" customHeight="false" outlineLevel="0" collapsed="false">
      <c r="A9" s="30" t="s">
        <v>16</v>
      </c>
      <c r="B9" s="73" t="n">
        <f aca="false">P1!$B$7</f>
        <v>2</v>
      </c>
      <c r="C9" s="72" t="n">
        <f aca="false">P2!$B$7</f>
        <v>3</v>
      </c>
      <c r="D9" s="72" t="n">
        <f aca="false">P3!$B$7</f>
        <v>3</v>
      </c>
      <c r="E9" s="72" t="n">
        <f aca="false">P4!$B$7</f>
        <v>3</v>
      </c>
      <c r="F9" s="71" t="n">
        <f aca="false">P5!$B$7</f>
        <v>0</v>
      </c>
      <c r="G9" s="72" t="n">
        <f aca="false">P6!$B$7</f>
        <v>3</v>
      </c>
      <c r="H9" s="72" t="n">
        <f aca="false">P7!$B$7</f>
        <v>4</v>
      </c>
      <c r="I9" s="73" t="n">
        <f aca="false">P8!$B$7</f>
        <v>5</v>
      </c>
      <c r="J9" s="72" t="n">
        <f aca="false">P9!$B$7</f>
        <v>3</v>
      </c>
      <c r="K9" s="74" t="n">
        <f aca="false">P10!$B$7</f>
        <v>3.5</v>
      </c>
      <c r="L9" s="74" t="n">
        <f aca="false">P11!$B$7</f>
        <v>3</v>
      </c>
      <c r="M9" s="55" t="n">
        <f aca="false">SUM(B9:L9)-B9-I9</f>
        <v>25.5</v>
      </c>
      <c r="N9" s="46" t="n">
        <f aca="false">SUM(B9:L9)</f>
        <v>32.5</v>
      </c>
    </row>
    <row r="10" customFormat="false" ht="12.75" hidden="false" customHeight="false" outlineLevel="0" collapsed="false">
      <c r="A10" s="30" t="s">
        <v>20</v>
      </c>
      <c r="B10" s="72" t="n">
        <f aca="false">P1!$B$8</f>
        <v>2</v>
      </c>
      <c r="C10" s="72" t="n">
        <f aca="false">P2!$B$8</f>
        <v>3</v>
      </c>
      <c r="D10" s="72" t="n">
        <f aca="false">P3!$B$8</f>
        <v>2</v>
      </c>
      <c r="E10" s="72" t="n">
        <f aca="false">P4!$B$8</f>
        <v>3</v>
      </c>
      <c r="F10" s="73" t="n">
        <f aca="false">P5!$B$8</f>
        <v>1</v>
      </c>
      <c r="G10" s="71" t="n">
        <f aca="false">P6!$B$8</f>
        <v>0</v>
      </c>
      <c r="H10" s="72" t="n">
        <f aca="false">P7!$B$8</f>
        <v>2</v>
      </c>
      <c r="I10" s="72" t="n">
        <f aca="false">P8!$B$8</f>
        <v>3</v>
      </c>
      <c r="J10" s="72" t="n">
        <f aca="false">P9!$B$8</f>
        <v>2</v>
      </c>
      <c r="K10" s="31" t="n">
        <f aca="false">P10!$B$8</f>
        <v>4.5</v>
      </c>
      <c r="L10" s="74" t="n">
        <f aca="false">P11!$B$8</f>
        <v>2</v>
      </c>
      <c r="M10" s="55" t="n">
        <f aca="false">SUM(B10:L10)-F10-K10</f>
        <v>19</v>
      </c>
      <c r="N10" s="46" t="n">
        <f aca="false">SUM(B10:L10)</f>
        <v>24.5</v>
      </c>
    </row>
    <row r="11" customFormat="false" ht="12.75" hidden="false" customHeight="false" outlineLevel="0" collapsed="false">
      <c r="A11" s="30" t="s">
        <v>10</v>
      </c>
      <c r="B11" s="72" t="n">
        <f aca="false">P1!$B$9</f>
        <v>4</v>
      </c>
      <c r="C11" s="72" t="n">
        <f aca="false">P2!$B$9</f>
        <v>3</v>
      </c>
      <c r="D11" s="72" t="n">
        <f aca="false">P3!$B$9</f>
        <v>3</v>
      </c>
      <c r="E11" s="72" t="n">
        <f aca="false">P4!$B$9</f>
        <v>3</v>
      </c>
      <c r="F11" s="73" t="n">
        <f aca="false">P5!$B$9</f>
        <v>2</v>
      </c>
      <c r="G11" s="73" t="n">
        <f aca="false">P6!$B$9</f>
        <v>5</v>
      </c>
      <c r="H11" s="71" t="n">
        <f aca="false">P7!$B$9</f>
        <v>0</v>
      </c>
      <c r="I11" s="72" t="n">
        <f aca="false">P8!$B$9</f>
        <v>4</v>
      </c>
      <c r="J11" s="72" t="n">
        <f aca="false">P9!$B$9</f>
        <v>3</v>
      </c>
      <c r="K11" s="74" t="n">
        <f aca="false">P10!$B$9</f>
        <v>4</v>
      </c>
      <c r="L11" s="74" t="n">
        <f aca="false">P11!$B$9</f>
        <v>4</v>
      </c>
      <c r="M11" s="55" t="n">
        <f aca="false">SUM(B11:L11)-F11-G11</f>
        <v>28</v>
      </c>
      <c r="N11" s="46" t="n">
        <f aca="false">SUM(B11:L11)</f>
        <v>35</v>
      </c>
    </row>
    <row r="12" customFormat="false" ht="12.75" hidden="false" customHeight="false" outlineLevel="0" collapsed="false">
      <c r="A12" s="30" t="s">
        <v>26</v>
      </c>
      <c r="B12" s="72" t="n">
        <f aca="false">P1!$B$10</f>
        <v>2</v>
      </c>
      <c r="C12" s="72" t="n">
        <f aca="false">P2!$B$10</f>
        <v>3</v>
      </c>
      <c r="D12" s="72" t="n">
        <f aca="false">P3!$B$10</f>
        <v>4</v>
      </c>
      <c r="E12" s="72" t="n">
        <f aca="false">P4!$B$10</f>
        <v>2</v>
      </c>
      <c r="F12" s="73" t="n">
        <f aca="false">P5!$B$10</f>
        <v>1</v>
      </c>
      <c r="G12" s="72" t="n">
        <f aca="false">P6!$B$10</f>
        <v>3</v>
      </c>
      <c r="H12" s="73" t="n">
        <f aca="false">P7!$B$10</f>
        <v>5</v>
      </c>
      <c r="I12" s="71" t="n">
        <f aca="false">P8!$B$10</f>
        <v>0</v>
      </c>
      <c r="J12" s="72" t="n">
        <f aca="false">P9!$B$10</f>
        <v>4</v>
      </c>
      <c r="K12" s="74" t="n">
        <f aca="false">P10!$B$10</f>
        <v>4</v>
      </c>
      <c r="L12" s="74" t="n">
        <f aca="false">P11!$B$10</f>
        <v>2</v>
      </c>
      <c r="M12" s="55" t="n">
        <f aca="false">SUM(B12:L12)-F12-H12</f>
        <v>24</v>
      </c>
      <c r="N12" s="46" t="n">
        <f aca="false">SUM(B12:L12)</f>
        <v>30</v>
      </c>
    </row>
    <row r="13" customFormat="false" ht="12.75" hidden="false" customHeight="false" outlineLevel="0" collapsed="false">
      <c r="A13" s="30" t="s">
        <v>19</v>
      </c>
      <c r="B13" s="72" t="n">
        <f aca="false">P1!$B$11</f>
        <v>1</v>
      </c>
      <c r="C13" s="73" t="n">
        <f aca="false">P2!$B$11</f>
        <v>3</v>
      </c>
      <c r="D13" s="72" t="n">
        <f aca="false">P3!$B$11</f>
        <v>2</v>
      </c>
      <c r="E13" s="72" t="n">
        <f aca="false">P4!$B$11</f>
        <v>2</v>
      </c>
      <c r="F13" s="73" t="n">
        <f aca="false">P5!$B$11</f>
        <v>1</v>
      </c>
      <c r="G13" s="72" t="n">
        <f aca="false">P6!$B$11</f>
        <v>2</v>
      </c>
      <c r="H13" s="72" t="n">
        <f aca="false">P7!$B$11</f>
        <v>3</v>
      </c>
      <c r="I13" s="72" t="n">
        <f aca="false">P8!$B$11</f>
        <v>3</v>
      </c>
      <c r="J13" s="71" t="n">
        <f aca="false">P9!$B$11</f>
        <v>0</v>
      </c>
      <c r="K13" s="74" t="n">
        <f aca="false">P10!$B$11</f>
        <v>2.5</v>
      </c>
      <c r="L13" s="74" t="n">
        <f aca="false">P11!$B$11</f>
        <v>1</v>
      </c>
      <c r="M13" s="55" t="n">
        <f aca="false">SUM(B13:L13)-C13-F13</f>
        <v>16.5</v>
      </c>
      <c r="N13" s="46" t="n">
        <f aca="false">SUM(B13:L13)</f>
        <v>20.5</v>
      </c>
    </row>
    <row r="14" customFormat="false" ht="12.75" hidden="false" customHeight="false" outlineLevel="0" collapsed="false">
      <c r="A14" s="30" t="s">
        <v>18</v>
      </c>
      <c r="B14" s="73" t="n">
        <f aca="false">P1!$B$12</f>
        <v>4</v>
      </c>
      <c r="C14" s="72" t="n">
        <f aca="false">P2!$B$12</f>
        <v>3</v>
      </c>
      <c r="D14" s="72" t="n">
        <f aca="false">P3!$B$12</f>
        <v>3</v>
      </c>
      <c r="E14" s="72" t="n">
        <f aca="false">P4!$B$12</f>
        <v>3</v>
      </c>
      <c r="F14" s="73" t="n">
        <f aca="false">P5!$B$12</f>
        <v>1</v>
      </c>
      <c r="G14" s="72" t="n">
        <f aca="false">P6!$B$12</f>
        <v>4</v>
      </c>
      <c r="H14" s="72" t="n">
        <f aca="false">P7!$B$12</f>
        <v>3</v>
      </c>
      <c r="I14" s="72" t="n">
        <f aca="false">P8!$B$12</f>
        <v>2</v>
      </c>
      <c r="J14" s="72" t="n">
        <f aca="false">P9!$B$12</f>
        <v>3</v>
      </c>
      <c r="K14" s="75" t="n">
        <f aca="false">P10!$B$12</f>
        <v>0</v>
      </c>
      <c r="L14" s="74" t="n">
        <f aca="false">P11!$B$12</f>
        <v>3</v>
      </c>
      <c r="M14" s="55" t="n">
        <f aca="false">SUM(B14:L14)-B14-F14</f>
        <v>24</v>
      </c>
      <c r="N14" s="46" t="n">
        <f aca="false">SUM(B14:L14)</f>
        <v>29</v>
      </c>
    </row>
    <row r="15" customFormat="false" ht="12.75" hidden="false" customHeight="false" outlineLevel="0" collapsed="false">
      <c r="A15" s="33" t="s">
        <v>17</v>
      </c>
      <c r="B15" s="76" t="n">
        <f aca="false">P1!$B$13</f>
        <v>5</v>
      </c>
      <c r="C15" s="77" t="n">
        <f aca="false">P2!$B$13</f>
        <v>3</v>
      </c>
      <c r="D15" s="77" t="n">
        <f aca="false">P3!$B$13</f>
        <v>4</v>
      </c>
      <c r="E15" s="77" t="n">
        <f aca="false">P4!$B$13</f>
        <v>4</v>
      </c>
      <c r="F15" s="76" t="n">
        <f aca="false">P5!$B$13</f>
        <v>1</v>
      </c>
      <c r="G15" s="77" t="n">
        <f aca="false">P6!$B$13</f>
        <v>2</v>
      </c>
      <c r="H15" s="77" t="n">
        <f aca="false">P7!$B$13</f>
        <v>2</v>
      </c>
      <c r="I15" s="77" t="n">
        <f aca="false">P8!$B$13</f>
        <v>4</v>
      </c>
      <c r="J15" s="77" t="n">
        <f aca="false">P9!$B$13</f>
        <v>2</v>
      </c>
      <c r="K15" s="74" t="n">
        <f aca="false">P10!$B$13</f>
        <v>2</v>
      </c>
      <c r="L15" s="78" t="n">
        <f aca="false">P11!$B$13</f>
        <v>0</v>
      </c>
      <c r="M15" s="55" t="n">
        <f aca="false">SUM(B15:L15)-B15-F15</f>
        <v>23</v>
      </c>
      <c r="N15" s="68" t="n">
        <f aca="false">SUM(B15:L15)</f>
        <v>29</v>
      </c>
    </row>
    <row r="16" customFormat="false" ht="12.75" hidden="false" customHeight="false" outlineLevel="0" collapsed="false">
      <c r="A16" s="1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 t="n">
        <f aca="false">SUM(M5:M15)</f>
        <v>269.5</v>
      </c>
      <c r="N16" s="37" t="n">
        <f aca="false">SUM(N5:N15)</f>
        <v>337</v>
      </c>
    </row>
    <row r="17" customFormat="false" ht="12.75" hidden="false" customHeight="false" outlineLevel="0" collapsed="false">
      <c r="B17" s="38" t="n">
        <f aca="false">SUM(B5:B15)</f>
        <v>29</v>
      </c>
      <c r="C17" s="38" t="n">
        <f aca="false">SUM(C5:C15)</f>
        <v>30</v>
      </c>
      <c r="D17" s="38" t="n">
        <f aca="false">SUM(D5:D15)</f>
        <v>28</v>
      </c>
      <c r="E17" s="38" t="n">
        <f aca="false">SUM(E5:E15)</f>
        <v>29</v>
      </c>
      <c r="F17" s="38" t="n">
        <f aca="false">SUM(F5:F15)</f>
        <v>18</v>
      </c>
      <c r="G17" s="38" t="n">
        <f aca="false">SUM(G5:G15)</f>
        <v>34</v>
      </c>
      <c r="H17" s="38" t="n">
        <f aca="false">SUM(H5:H15)</f>
        <v>34</v>
      </c>
      <c r="I17" s="38" t="n">
        <f aca="false">SUM(I5:I15)</f>
        <v>40</v>
      </c>
      <c r="J17" s="38" t="n">
        <f aca="false">SUM(J5:J15)</f>
        <v>30</v>
      </c>
      <c r="K17" s="38" t="n">
        <f aca="false">SUM(K5:K15)</f>
        <v>36</v>
      </c>
      <c r="L17" s="38" t="n">
        <f aca="false">SUM(L5:L15)</f>
        <v>29</v>
      </c>
      <c r="M17" s="39" t="n">
        <f aca="false">SUM(B17:K17)</f>
        <v>308</v>
      </c>
      <c r="N17" s="36"/>
    </row>
    <row r="18" s="1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 t="s">
        <v>36</v>
      </c>
    </row>
  </sheetData>
  <mergeCells count="3">
    <mergeCell ref="A1:N1"/>
    <mergeCell ref="A2:N2"/>
    <mergeCell ref="A3:H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n">
        <v>1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6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6.5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7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6.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7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6.5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8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7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77.5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n">
        <v>2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6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7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7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6.5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7.5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6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7.5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6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6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6.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6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7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Tradizioni Popolari</oddHeader>
    <oddFooter>&amp;CPagina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6" min="5" style="0" width="5.85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4" min="9" style="0" width="5.71"/>
    <col collapsed="false" customWidth="true" hidden="false" outlineLevel="0" max="15" min="15" style="0" width="8.28"/>
  </cols>
  <sheetData>
    <row r="1" customFormat="false" ht="12.75" hidden="false" customHeight="false" outlineLevel="0" collapsed="false">
      <c r="A1" s="79" t="n">
        <v>3</v>
      </c>
      <c r="B1" s="8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7" t="s">
        <v>3</v>
      </c>
      <c r="B2" s="29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1"/>
    </row>
    <row r="3" customFormat="false" ht="12.75" hidden="false" customHeight="false" outlineLevel="0" collapsed="false">
      <c r="A3" s="82" t="s">
        <v>41</v>
      </c>
      <c r="B3" s="74" t="n">
        <v>6</v>
      </c>
      <c r="C3" s="83"/>
      <c r="D3" s="83"/>
      <c r="E3" s="83"/>
      <c r="F3" s="83"/>
      <c r="G3" s="84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2.75" hidden="false" customHeight="false" outlineLevel="0" collapsed="false">
      <c r="A4" s="82" t="s">
        <v>42</v>
      </c>
      <c r="B4" s="74" t="n">
        <v>8</v>
      </c>
      <c r="C4" s="83"/>
      <c r="D4" s="83"/>
      <c r="E4" s="84"/>
      <c r="F4" s="83"/>
      <c r="G4" s="83"/>
      <c r="H4" s="83"/>
      <c r="I4" s="83"/>
      <c r="J4" s="84"/>
      <c r="K4" s="83"/>
      <c r="L4" s="83"/>
      <c r="M4" s="83"/>
      <c r="N4" s="83"/>
      <c r="O4" s="83"/>
      <c r="P4" s="83"/>
    </row>
    <row r="5" customFormat="false" ht="12.75" hidden="false" customHeight="false" outlineLevel="0" collapsed="false">
      <c r="A5" s="82" t="s">
        <v>43</v>
      </c>
      <c r="B5" s="74" t="n">
        <v>8</v>
      </c>
      <c r="C5" s="83"/>
      <c r="D5" s="83"/>
      <c r="E5" s="84"/>
      <c r="F5" s="83"/>
      <c r="G5" s="83"/>
      <c r="H5" s="83"/>
      <c r="I5" s="83"/>
      <c r="J5" s="84"/>
      <c r="K5" s="83"/>
      <c r="L5" s="83"/>
      <c r="M5" s="83"/>
      <c r="N5" s="83"/>
      <c r="O5" s="83"/>
      <c r="P5" s="83"/>
    </row>
    <row r="6" customFormat="false" ht="12.75" hidden="false" customHeight="false" outlineLevel="0" collapsed="false">
      <c r="A6" s="82" t="s">
        <v>44</v>
      </c>
      <c r="B6" s="74" t="n">
        <v>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2.75" hidden="false" customHeight="false" outlineLevel="0" collapsed="false">
      <c r="A7" s="82" t="s">
        <v>45</v>
      </c>
      <c r="B7" s="74" t="n">
        <v>7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customFormat="false" ht="12.75" hidden="false" customHeight="false" outlineLevel="0" collapsed="false">
      <c r="A8" s="82" t="s">
        <v>46</v>
      </c>
      <c r="B8" s="74" t="n">
        <v>6</v>
      </c>
      <c r="C8" s="83"/>
      <c r="D8" s="83"/>
      <c r="E8" s="83"/>
      <c r="F8" s="83"/>
      <c r="G8" s="83"/>
      <c r="H8" s="83"/>
      <c r="I8" s="83"/>
      <c r="J8" s="83"/>
      <c r="K8" s="84"/>
      <c r="L8" s="83"/>
      <c r="M8" s="83"/>
      <c r="N8" s="83"/>
      <c r="O8" s="83"/>
      <c r="P8" s="83"/>
    </row>
    <row r="9" customFormat="false" ht="12.75" hidden="false" customHeight="false" outlineLevel="0" collapsed="false">
      <c r="A9" s="82" t="s">
        <v>47</v>
      </c>
      <c r="B9" s="74" t="n">
        <v>6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4"/>
      <c r="N9" s="83"/>
      <c r="O9" s="83"/>
      <c r="P9" s="83"/>
    </row>
    <row r="10" customFormat="false" ht="12.75" hidden="false" customHeight="false" outlineLevel="0" collapsed="false">
      <c r="A10" s="82" t="s">
        <v>48</v>
      </c>
      <c r="B10" s="74" t="n">
        <v>7</v>
      </c>
      <c r="C10" s="83"/>
      <c r="D10" s="83"/>
      <c r="E10" s="83"/>
      <c r="F10" s="83"/>
      <c r="G10" s="83"/>
      <c r="H10" s="83"/>
      <c r="I10" s="84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2" t="s">
        <v>49</v>
      </c>
      <c r="B11" s="74" t="n">
        <v>8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2.75" hidden="false" customHeight="false" outlineLevel="0" collapsed="false">
      <c r="A12" s="85" t="s">
        <v>50</v>
      </c>
      <c r="B12" s="86" t="n">
        <v>7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2.75" hidden="false" customHeight="false" outlineLevel="0" collapsed="false">
      <c r="A13" s="87" t="s">
        <v>51</v>
      </c>
      <c r="B13" s="88" t="n">
        <v>8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false" outlineLevel="0" collapsed="false">
      <c r="A14" s="1"/>
      <c r="B14" s="89" t="n">
        <f aca="false">SUM(B3:B13)</f>
        <v>8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1" customFormat="true" ht="12.75" hidden="false" customHeight="false" outlineLevel="0" collapsed="false">
      <c r="A16" s="0"/>
      <c r="B16" s="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83"/>
      <c r="P1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05T16:42:03Z</cp:lastPrinted>
  <dcterms:modified xsi:type="dcterms:W3CDTF">2016-02-01T07:39:09Z</dcterms:modified>
  <cp:revision>1</cp:revision>
  <dc:subject/>
  <dc:title/>
</cp:coreProperties>
</file>