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nale" sheetId="1" state="visible" r:id="rId2"/>
    <sheet name="Testo" sheetId="2" state="visible" r:id="rId3"/>
    <sheet name="Musica" sheetId="3" state="visible" r:id="rId4"/>
    <sheet name="Interpretazione" sheetId="4" state="visible" r:id="rId5"/>
    <sheet name="T1" sheetId="5" state="visible" r:id="rId6"/>
    <sheet name="T2" sheetId="6" state="visible" r:id="rId7"/>
    <sheet name="T3" sheetId="7" state="visible" r:id="rId8"/>
    <sheet name="1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  <sheet name="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9">
  <si>
    <t xml:space="preserve">CANZONETTA</t>
  </si>
  <si>
    <t xml:space="preserve">Classifica finale</t>
  </si>
  <si>
    <t xml:space="preserve">POS.</t>
  </si>
  <si>
    <t xml:space="preserve">CONTRADA</t>
  </si>
  <si>
    <t xml:space="preserve">TESTO</t>
  </si>
  <si>
    <t xml:space="preserve">MUSICA</t>
  </si>
  <si>
    <t xml:space="preserve">INTER</t>
  </si>
  <si>
    <t xml:space="preserve">TOTALE</t>
  </si>
  <si>
    <t xml:space="preserve">LA COLLINA</t>
  </si>
  <si>
    <t xml:space="preserve">VALDICASTELLO</t>
  </si>
  <si>
    <t xml:space="preserve">BRANCAGLIANA</t>
  </si>
  <si>
    <t xml:space="preserve">LA LANTERNA</t>
  </si>
  <si>
    <t xml:space="preserve">STRETTOIA</t>
  </si>
  <si>
    <t xml:space="preserve">ANTICHI FEUDI</t>
  </si>
  <si>
    <t xml:space="preserve">POLLINO TRAVERSAGNA</t>
  </si>
  <si>
    <t xml:space="preserve">PONTESTRADA</t>
  </si>
  <si>
    <t xml:space="preserve">AFRICA MACELLI</t>
  </si>
  <si>
    <t xml:space="preserve">MARINA</t>
  </si>
  <si>
    <t xml:space="preserve">IL TIGLIO/LA BECA</t>
  </si>
  <si>
    <t xml:space="preserve">Prospetto finale TESTO</t>
  </si>
  <si>
    <t xml:space="preserve">1G</t>
  </si>
  <si>
    <t xml:space="preserve">2G</t>
  </si>
  <si>
    <t xml:space="preserve">3G</t>
  </si>
  <si>
    <t xml:space="preserve">totale</t>
  </si>
  <si>
    <t xml:space="preserve">POLLINO/TRAVERSAGNA</t>
  </si>
  <si>
    <t xml:space="preserve">Prospetto finale MUSICA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Prospetto finale INTERPRETAZIONE</t>
  </si>
  <si>
    <t xml:space="preserve">GIURATO 1 TESTO</t>
  </si>
  <si>
    <t xml:space="preserve">Africa Macelli</t>
  </si>
  <si>
    <t xml:space="preserve">Antichi Feudi</t>
  </si>
  <si>
    <t xml:space="preserve">Brancagliana</t>
  </si>
  <si>
    <t xml:space="preserve">Il Tiglio/La Beca</t>
  </si>
  <si>
    <t xml:space="preserve">La Collina</t>
  </si>
  <si>
    <t xml:space="preserve">La Lanterna</t>
  </si>
  <si>
    <t xml:space="preserve">Marina</t>
  </si>
  <si>
    <t xml:space="preserve">Pollino/Traversagna</t>
  </si>
  <si>
    <t xml:space="preserve">Pontestrada</t>
  </si>
  <si>
    <t xml:space="preserve">Strettoia</t>
  </si>
  <si>
    <t xml:space="preserve">Valdicastello</t>
  </si>
  <si>
    <t xml:space="preserve">GIURATO 2 TESTO</t>
  </si>
  <si>
    <t xml:space="preserve">GIURATO 3 TESTO</t>
  </si>
  <si>
    <t xml:space="preserve">INTER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1" width="10.41"/>
    <col collapsed="false" customWidth="true" hidden="false" outlineLevel="0" max="11" min="10" style="1" width="7.14"/>
    <col collapsed="false" customWidth="true" hidden="false" outlineLevel="0" max="12" min="12" style="1" width="8.28"/>
    <col collapsed="false" customWidth="true" hidden="false" outlineLevel="0" max="13" min="13" style="1" width="8.56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2"/>
      <c r="J1" s="2"/>
      <c r="K1" s="2"/>
      <c r="L1" s="2"/>
      <c r="M1" s="2"/>
    </row>
    <row r="2" customFormat="fals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4"/>
      <c r="J2" s="4"/>
      <c r="K2" s="4"/>
      <c r="L2" s="4"/>
      <c r="M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6" t="s">
        <v>7</v>
      </c>
      <c r="G4" s="10"/>
      <c r="H4" s="10"/>
      <c r="I4" s="10"/>
      <c r="J4" s="11"/>
      <c r="K4" s="11"/>
      <c r="L4" s="11"/>
      <c r="M4" s="11"/>
    </row>
    <row r="5" s="19" customFormat="true" ht="15.75" hidden="false" customHeight="false" outlineLevel="0" collapsed="false">
      <c r="A5" s="12" t="n">
        <v>1</v>
      </c>
      <c r="B5" s="13" t="s">
        <v>8</v>
      </c>
      <c r="C5" s="14" t="n">
        <f aca="false">Testo!E9</f>
        <v>19</v>
      </c>
      <c r="D5" s="14" t="n">
        <f aca="false">Musica!L9</f>
        <v>62.5</v>
      </c>
      <c r="E5" s="15" t="n">
        <f aca="false">Interpretazione!L9</f>
        <v>69</v>
      </c>
      <c r="F5" s="16" t="n">
        <f aca="false">SUM(C5:E5)</f>
        <v>150.5</v>
      </c>
      <c r="G5" s="17"/>
      <c r="H5" s="17"/>
      <c r="I5" s="17"/>
      <c r="J5" s="17"/>
      <c r="K5" s="17"/>
      <c r="L5" s="18"/>
      <c r="M5" s="18"/>
    </row>
    <row r="6" s="19" customFormat="true" ht="15.75" hidden="false" customHeight="false" outlineLevel="0" collapsed="false">
      <c r="A6" s="12" t="n">
        <v>2</v>
      </c>
      <c r="B6" s="13" t="s">
        <v>9</v>
      </c>
      <c r="C6" s="14" t="n">
        <f aca="false">Testo!E15</f>
        <v>21.5</v>
      </c>
      <c r="D6" s="14" t="n">
        <f aca="false">Musica!L15</f>
        <v>57.5</v>
      </c>
      <c r="E6" s="15" t="n">
        <f aca="false">Interpretazione!L15</f>
        <v>61.5</v>
      </c>
      <c r="F6" s="16" t="n">
        <f aca="false">SUM(C6:E6)</f>
        <v>140.5</v>
      </c>
      <c r="G6" s="17"/>
      <c r="H6" s="17"/>
      <c r="I6" s="17"/>
      <c r="J6" s="17"/>
      <c r="K6" s="17"/>
      <c r="L6" s="18"/>
      <c r="M6" s="18"/>
    </row>
    <row r="7" s="19" customFormat="true" ht="15.75" hidden="false" customHeight="false" outlineLevel="0" collapsed="false">
      <c r="A7" s="12" t="n">
        <v>3</v>
      </c>
      <c r="B7" s="13" t="s">
        <v>10</v>
      </c>
      <c r="C7" s="14" t="n">
        <f aca="false">Testo!E7</f>
        <v>22.5</v>
      </c>
      <c r="D7" s="14" t="n">
        <f aca="false">Musica!L7</f>
        <v>57.5</v>
      </c>
      <c r="E7" s="15" t="n">
        <f aca="false">Interpretazione!L7</f>
        <v>59.5</v>
      </c>
      <c r="F7" s="16" t="n">
        <f aca="false">SUM(C7:E7)</f>
        <v>139.5</v>
      </c>
      <c r="G7" s="17"/>
      <c r="H7" s="17"/>
      <c r="I7" s="17"/>
      <c r="J7" s="17"/>
      <c r="K7" s="17"/>
      <c r="L7" s="18"/>
      <c r="M7" s="18"/>
    </row>
    <row r="8" s="19" customFormat="true" ht="15.75" hidden="false" customHeight="false" outlineLevel="0" collapsed="false">
      <c r="A8" s="12" t="n">
        <v>4</v>
      </c>
      <c r="B8" s="13" t="s">
        <v>11</v>
      </c>
      <c r="C8" s="14" t="n">
        <f aca="false">Testo!E10</f>
        <v>22</v>
      </c>
      <c r="D8" s="14" t="n">
        <f aca="false">Musica!L10</f>
        <v>55.5</v>
      </c>
      <c r="E8" s="15" t="n">
        <f aca="false">Interpretazione!L10</f>
        <v>61</v>
      </c>
      <c r="F8" s="16" t="n">
        <f aca="false">SUM(C8:E8)</f>
        <v>138.5</v>
      </c>
      <c r="G8" s="20"/>
      <c r="H8" s="20"/>
      <c r="I8" s="21"/>
      <c r="J8" s="17"/>
      <c r="K8" s="17"/>
      <c r="L8" s="18"/>
      <c r="M8" s="18"/>
    </row>
    <row r="9" s="19" customFormat="true" ht="15.75" hidden="false" customHeight="false" outlineLevel="0" collapsed="false">
      <c r="A9" s="12" t="n">
        <v>5</v>
      </c>
      <c r="B9" s="13" t="s">
        <v>12</v>
      </c>
      <c r="C9" s="14" t="n">
        <f aca="false">Testo!E14</f>
        <v>26</v>
      </c>
      <c r="D9" s="14" t="n">
        <f aca="false">Musica!L14</f>
        <v>56.5</v>
      </c>
      <c r="E9" s="15" t="n">
        <f aca="false">Interpretazione!L14</f>
        <v>53</v>
      </c>
      <c r="F9" s="16" t="n">
        <f aca="false">SUM(C9:E9)</f>
        <v>135.5</v>
      </c>
      <c r="G9" s="20"/>
      <c r="H9" s="20"/>
      <c r="I9" s="21"/>
      <c r="J9" s="17"/>
      <c r="K9" s="17"/>
      <c r="L9" s="18"/>
      <c r="M9" s="18"/>
    </row>
    <row r="10" s="19" customFormat="true" ht="15.75" hidden="false" customHeight="false" outlineLevel="0" collapsed="false">
      <c r="A10" s="12" t="n">
        <v>6</v>
      </c>
      <c r="B10" s="13" t="s">
        <v>13</v>
      </c>
      <c r="C10" s="14" t="n">
        <f aca="false">Testo!E6</f>
        <v>22</v>
      </c>
      <c r="D10" s="14" t="n">
        <f aca="false">Musica!L6</f>
        <v>55.5</v>
      </c>
      <c r="E10" s="15" t="n">
        <f aca="false">Interpretazione!L6</f>
        <v>57</v>
      </c>
      <c r="F10" s="16" t="n">
        <f aca="false">SUM(C10:E10)</f>
        <v>134.5</v>
      </c>
      <c r="G10" s="17"/>
      <c r="H10" s="17"/>
      <c r="I10" s="17"/>
      <c r="J10" s="17"/>
      <c r="K10" s="17"/>
      <c r="L10" s="18"/>
      <c r="M10" s="18"/>
    </row>
    <row r="11" s="19" customFormat="true" ht="15.75" hidden="false" customHeight="false" outlineLevel="0" collapsed="false">
      <c r="A11" s="12" t="n">
        <v>7</v>
      </c>
      <c r="B11" s="13" t="s">
        <v>14</v>
      </c>
      <c r="C11" s="14" t="n">
        <f aca="false">Testo!E12</f>
        <v>21</v>
      </c>
      <c r="D11" s="14" t="n">
        <f aca="false">Musica!L12</f>
        <v>56.5</v>
      </c>
      <c r="E11" s="15" t="n">
        <f aca="false">Interpretazione!L12</f>
        <v>55.5</v>
      </c>
      <c r="F11" s="16" t="n">
        <f aca="false">SUM(C11:E11)</f>
        <v>133</v>
      </c>
      <c r="G11" s="17"/>
      <c r="H11" s="17"/>
      <c r="I11" s="17"/>
      <c r="J11" s="17"/>
      <c r="K11" s="17"/>
      <c r="L11" s="18"/>
      <c r="M11" s="18"/>
    </row>
    <row r="12" s="19" customFormat="true" ht="15.75" hidden="false" customHeight="false" outlineLevel="0" collapsed="false">
      <c r="A12" s="12" t="n">
        <v>8</v>
      </c>
      <c r="B12" s="13" t="s">
        <v>15</v>
      </c>
      <c r="C12" s="14" t="n">
        <f aca="false">Testo!E13</f>
        <v>21.5</v>
      </c>
      <c r="D12" s="14" t="n">
        <f aca="false">Musica!L13</f>
        <v>54</v>
      </c>
      <c r="E12" s="15" t="n">
        <f aca="false">Interpretazione!L13</f>
        <v>57</v>
      </c>
      <c r="F12" s="16" t="n">
        <f aca="false">SUM(C12:E12)</f>
        <v>132.5</v>
      </c>
      <c r="G12" s="17"/>
      <c r="H12" s="17"/>
      <c r="I12" s="17"/>
      <c r="J12" s="17"/>
      <c r="K12" s="17"/>
      <c r="L12" s="18"/>
      <c r="M12" s="18"/>
    </row>
    <row r="13" s="19" customFormat="true" ht="15.75" hidden="false" customHeight="false" outlineLevel="0" collapsed="false">
      <c r="A13" s="22" t="n">
        <v>9</v>
      </c>
      <c r="B13" s="13" t="s">
        <v>16</v>
      </c>
      <c r="C13" s="23" t="n">
        <f aca="false">Testo!E5</f>
        <v>21</v>
      </c>
      <c r="D13" s="23" t="n">
        <f aca="false">Musica!L5</f>
        <v>56.5</v>
      </c>
      <c r="E13" s="24" t="n">
        <f aca="false">Interpretazione!L5</f>
        <v>51</v>
      </c>
      <c r="F13" s="16" t="n">
        <f aca="false">SUM(C13:E13)</f>
        <v>128.5</v>
      </c>
      <c r="G13" s="17"/>
      <c r="H13" s="17"/>
      <c r="I13" s="17"/>
      <c r="J13" s="17"/>
      <c r="K13" s="17"/>
      <c r="L13" s="18"/>
      <c r="M13" s="18"/>
    </row>
    <row r="14" s="19" customFormat="true" ht="15.75" hidden="false" customHeight="false" outlineLevel="0" collapsed="false">
      <c r="A14" s="22" t="n">
        <v>10</v>
      </c>
      <c r="B14" s="25" t="s">
        <v>17</v>
      </c>
      <c r="C14" s="26" t="n">
        <f aca="false">Testo!E11</f>
        <v>21</v>
      </c>
      <c r="D14" s="26" t="n">
        <f aca="false">Musica!L11</f>
        <v>51</v>
      </c>
      <c r="E14" s="27" t="n">
        <f aca="false">Interpretazione!L11</f>
        <v>52.5</v>
      </c>
      <c r="F14" s="28" t="n">
        <f aca="false">SUM(C14:E14)</f>
        <v>124.5</v>
      </c>
      <c r="G14" s="17"/>
      <c r="H14" s="17"/>
      <c r="I14" s="17"/>
      <c r="J14" s="17"/>
      <c r="K14" s="17"/>
      <c r="L14" s="18"/>
      <c r="M14" s="18"/>
    </row>
    <row r="15" s="36" customFormat="true" ht="16.5" hidden="false" customHeight="false" outlineLevel="0" collapsed="false">
      <c r="A15" s="29" t="n">
        <v>11</v>
      </c>
      <c r="B15" s="30" t="s">
        <v>18</v>
      </c>
      <c r="C15" s="31" t="n">
        <f aca="false">Testo!E8</f>
        <v>25</v>
      </c>
      <c r="D15" s="31" t="n">
        <f aca="false">Musica!L8</f>
        <v>45.5</v>
      </c>
      <c r="E15" s="32" t="n">
        <f aca="false">Interpretazione!L8</f>
        <v>44.5</v>
      </c>
      <c r="F15" s="33" t="n">
        <f aca="false">SUM(C15:E15)</f>
        <v>115</v>
      </c>
      <c r="G15" s="34"/>
      <c r="H15" s="34"/>
      <c r="I15" s="17"/>
      <c r="J15" s="35"/>
      <c r="K15" s="35"/>
      <c r="L15" s="35"/>
      <c r="M15" s="35"/>
    </row>
    <row r="16" customFormat="false" ht="15.7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8" s="39" customFormat="true" ht="12.75" hidden="false" customHeight="false" outlineLevel="0" collapsed="false">
      <c r="A18" s="37"/>
      <c r="B18" s="38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37"/>
      <c r="B19" s="38"/>
      <c r="C19" s="39"/>
      <c r="D19" s="39"/>
    </row>
    <row r="20" customFormat="false" ht="12.75" hidden="false" customHeight="false" outlineLevel="0" collapsed="false">
      <c r="A20" s="41"/>
    </row>
  </sheetData>
  <mergeCells count="2">
    <mergeCell ref="B1:E1"/>
    <mergeCell ref="B2:E2"/>
  </mergeCells>
  <hyperlinks>
    <hyperlink ref="C5" location="Testo!E5" display="#Testo.E5"/>
    <hyperlink ref="D5" location="Musica!L5" display="#Musica.L5"/>
    <hyperlink ref="E5" location="Interpretazione!L5" display="#Interpretazione.L5"/>
    <hyperlink ref="C6" location="Testo!E5" display="#Testo.E5"/>
    <hyperlink ref="D6" location="Musica!L5" display="#Musica.L5"/>
    <hyperlink ref="E6" location="Interpretazione!L5" display="#Interpretazione.L5"/>
    <hyperlink ref="C7" location="Testo!E5" display="#Testo.E5"/>
    <hyperlink ref="D7" location="Musica!L5" display="#Musica.L5"/>
    <hyperlink ref="E7" location="Interpretazione!L5" display="#Interpretazione.L5"/>
    <hyperlink ref="C8" location="Testo!E5" display="#Testo.E5"/>
    <hyperlink ref="D8" location="Musica!L5" display="#Musica.L5"/>
    <hyperlink ref="E8" location="Interpretazione!L5" display="#Interpretazione.L5"/>
    <hyperlink ref="C9" location="Testo!E5" display="#Testo.E5"/>
    <hyperlink ref="D9" location="Musica!L5" display="#Musica.L5"/>
    <hyperlink ref="E9" location="Interpretazione!L5" display="#Interpretazione.L5"/>
    <hyperlink ref="C10" location="Testo!E5" display="#Testo.E5"/>
    <hyperlink ref="D10" location="Musica!L5" display="#Musica.L5"/>
    <hyperlink ref="E10" location="Interpretazione!L5" display="#Interpretazione.L5"/>
    <hyperlink ref="C11" location="Testo!E5" display="#Testo.E5"/>
    <hyperlink ref="D11" location="Musica!L5" display="#Musica.L5"/>
    <hyperlink ref="E11" location="Interpretazione!L5" display="#Interpretazione.L5"/>
    <hyperlink ref="C12" location="Testo!E5" display="#Testo.E5"/>
    <hyperlink ref="D12" location="Musica!L5" display="#Musica.L5"/>
    <hyperlink ref="E12" location="Interpretazione!L5" display="#Interpretazione.L5"/>
    <hyperlink ref="C13" location="Testo!E5" display="#Testo.E5"/>
    <hyperlink ref="D13" location="Musica!L5" display="#Musica.L5"/>
    <hyperlink ref="E13" location="Interpretazione!L5" display="#Interpretazione.L5"/>
    <hyperlink ref="C14" location="Testo!E5" display="#Testo.E5"/>
    <hyperlink ref="D14" location="Musica!L5" display="#Musica.L5"/>
    <hyperlink ref="E14" location="Interpretazione!L5" display="#Interpretazione.L5"/>
    <hyperlink ref="C15" location="Testo!E5" display="#Testo.E5"/>
    <hyperlink ref="D15" location="Musica!L5" display="#Musica.L5"/>
    <hyperlink ref="E15" location="Interpretazione!L5" display="#Interpretazione.L5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3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8</v>
      </c>
      <c r="C3" s="68" t="n">
        <v>6.5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7</v>
      </c>
      <c r="C4" s="68" t="n">
        <v>7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6.5</v>
      </c>
      <c r="C5" s="68" t="n">
        <v>7.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5</v>
      </c>
      <c r="C6" s="68" t="n">
        <v>5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8</v>
      </c>
      <c r="C7" s="68" t="n">
        <v>9.5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7.5</v>
      </c>
      <c r="C8" s="68" t="n">
        <v>7.5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6</v>
      </c>
      <c r="C9" s="68" t="n">
        <v>5.5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5</v>
      </c>
      <c r="C10" s="68" t="n">
        <v>5.5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6</v>
      </c>
      <c r="C11" s="68" t="n">
        <v>6.5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5.5</v>
      </c>
      <c r="C12" s="73" t="n">
        <v>5.5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8</v>
      </c>
      <c r="C13" s="75" t="n">
        <v>8.5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1" t="n">
        <f aca="false">SUM(B3:B13)</f>
        <v>72.5</v>
      </c>
      <c r="C14" s="82" t="n">
        <f aca="false">SUM(C3:C13)</f>
        <v>74.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4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6.5</v>
      </c>
      <c r="C3" s="68" t="n">
        <v>6.5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8.5</v>
      </c>
      <c r="C4" s="68" t="n">
        <v>7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7.5</v>
      </c>
      <c r="C5" s="68" t="n">
        <v>8.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7</v>
      </c>
      <c r="C6" s="68" t="n">
        <v>5.5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8</v>
      </c>
      <c r="C7" s="68" t="n">
        <v>9.5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6</v>
      </c>
      <c r="C8" s="68" t="n">
        <v>8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7</v>
      </c>
      <c r="C9" s="68" t="n">
        <v>8.5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5.5</v>
      </c>
      <c r="C10" s="68" t="n">
        <v>5.5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6.5</v>
      </c>
      <c r="C11" s="68" t="n">
        <v>7.5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9.5</v>
      </c>
      <c r="C12" s="73" t="n">
        <v>7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8</v>
      </c>
      <c r="C13" s="75" t="n">
        <v>9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1" t="n">
        <f aca="false">SUM(B3:B13)</f>
        <v>80</v>
      </c>
      <c r="C14" s="82" t="n">
        <f aca="false">SUM(C3:C13)</f>
        <v>82.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 </oddHeader>
    <oddFooter>&amp;CPagina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5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6</v>
      </c>
      <c r="C3" s="68" t="n">
        <v>6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5</v>
      </c>
      <c r="C4" s="68" t="n">
        <v>7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5</v>
      </c>
      <c r="C5" s="68" t="n">
        <v>8.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5</v>
      </c>
      <c r="C6" s="68" t="n">
        <v>5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6</v>
      </c>
      <c r="C7" s="68" t="n">
        <v>1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6</v>
      </c>
      <c r="C8" s="68" t="n">
        <v>7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5</v>
      </c>
      <c r="C9" s="68" t="n">
        <v>9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10</v>
      </c>
      <c r="C10" s="68" t="n">
        <v>7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5</v>
      </c>
      <c r="C11" s="68" t="n">
        <v>7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8</v>
      </c>
      <c r="C12" s="73" t="n">
        <v>7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6</v>
      </c>
      <c r="C13" s="75" t="n">
        <v>8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1" t="n">
        <f aca="false">SUM(B3:B13)</f>
        <v>67</v>
      </c>
      <c r="C14" s="82" t="n">
        <f aca="false">SUM(C3:C13)</f>
        <v>81.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6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6</v>
      </c>
      <c r="C3" s="68" t="n">
        <v>6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7</v>
      </c>
      <c r="C4" s="68" t="n">
        <v>7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8.5</v>
      </c>
      <c r="C5" s="68" t="n">
        <v>8.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5</v>
      </c>
      <c r="C6" s="68" t="n">
        <v>6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9</v>
      </c>
      <c r="C7" s="68" t="n">
        <v>8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8</v>
      </c>
      <c r="C8" s="68" t="n">
        <v>7.5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6.5</v>
      </c>
      <c r="C9" s="68" t="n">
        <v>6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6.5</v>
      </c>
      <c r="C10" s="68" t="n">
        <v>7.5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8.5</v>
      </c>
      <c r="C11" s="68" t="n">
        <v>9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6.5</v>
      </c>
      <c r="C12" s="73" t="n">
        <v>6.5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6.5</v>
      </c>
      <c r="C13" s="75" t="n">
        <v>7.5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3" t="n">
        <f aca="false">SUM(B3:B13)</f>
        <v>78</v>
      </c>
      <c r="C14" s="76" t="n">
        <f aca="false">SUM(C3:C13)</f>
        <v>79.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7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8</v>
      </c>
      <c r="C3" s="68" t="n">
        <v>5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6.5</v>
      </c>
      <c r="C4" s="68" t="n">
        <v>6.5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8</v>
      </c>
      <c r="C5" s="68" t="n">
        <v>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6</v>
      </c>
      <c r="C6" s="68" t="n">
        <v>6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8</v>
      </c>
      <c r="C7" s="68" t="n">
        <v>8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7.5</v>
      </c>
      <c r="C8" s="68" t="n">
        <v>7.5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7</v>
      </c>
      <c r="C9" s="68" t="n">
        <v>6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8</v>
      </c>
      <c r="C10" s="68" t="n">
        <v>8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8</v>
      </c>
      <c r="C11" s="68" t="n">
        <v>8.5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8.5</v>
      </c>
      <c r="C12" s="73" t="n">
        <v>7.5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7</v>
      </c>
      <c r="C13" s="75" t="n">
        <v>7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3" t="n">
        <f aca="false">SUM(B3:B13)</f>
        <v>82.5</v>
      </c>
      <c r="C14" s="76" t="n">
        <f aca="false">SUM(C3:C13)</f>
        <v>77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8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8</v>
      </c>
      <c r="C3" s="68" t="n">
        <v>6.5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8</v>
      </c>
      <c r="C4" s="68" t="n">
        <v>7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6.5</v>
      </c>
      <c r="C5" s="68" t="n">
        <v>6.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7</v>
      </c>
      <c r="C6" s="68" t="n">
        <v>7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8</v>
      </c>
      <c r="C7" s="68" t="n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7</v>
      </c>
      <c r="C8" s="68" t="n">
        <v>8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6.5</v>
      </c>
      <c r="C9" s="68" t="n">
        <v>6.5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9</v>
      </c>
      <c r="C10" s="68" t="n">
        <v>9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7</v>
      </c>
      <c r="C11" s="68" t="n">
        <v>7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7</v>
      </c>
      <c r="C12" s="73" t="n">
        <v>6.5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7</v>
      </c>
      <c r="C13" s="75" t="n">
        <v>7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3" t="n">
        <f aca="false">SUM(B3:B13)</f>
        <v>81</v>
      </c>
      <c r="C14" s="76" t="n">
        <f aca="false">SUM(C3:C13)</f>
        <v>8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9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7</v>
      </c>
      <c r="C3" s="68" t="n">
        <v>7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8</v>
      </c>
      <c r="C4" s="68" t="n">
        <v>9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8</v>
      </c>
      <c r="C5" s="68" t="n">
        <v>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6</v>
      </c>
      <c r="C6" s="68" t="n">
        <v>6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9</v>
      </c>
      <c r="C7" s="68" t="n">
        <v>1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7</v>
      </c>
      <c r="C8" s="68" t="n">
        <v>8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8</v>
      </c>
      <c r="C9" s="68" t="n">
        <v>8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9</v>
      </c>
      <c r="C10" s="68" t="n">
        <v>9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8</v>
      </c>
      <c r="C11" s="68" t="n">
        <v>8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7</v>
      </c>
      <c r="C12" s="73" t="n">
        <v>8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7</v>
      </c>
      <c r="C13" s="75" t="n">
        <v>7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3" t="n">
        <f aca="false">SUM(B3:B13)</f>
        <v>84</v>
      </c>
      <c r="C14" s="76" t="n">
        <f aca="false">SUM(C3:C13)</f>
        <v>87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10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6</v>
      </c>
      <c r="C3" s="68" t="n">
        <v>5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7</v>
      </c>
      <c r="C4" s="68" t="n">
        <v>7.5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6.5</v>
      </c>
      <c r="C5" s="68" t="n">
        <v>7.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6.5</v>
      </c>
      <c r="C6" s="68" t="n">
        <v>6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6.5</v>
      </c>
      <c r="C7" s="68" t="n">
        <v>8.5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7</v>
      </c>
      <c r="C8" s="68" t="n">
        <v>8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7</v>
      </c>
      <c r="C9" s="68" t="n">
        <v>5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8</v>
      </c>
      <c r="C10" s="68" t="n">
        <v>6.5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7.5</v>
      </c>
      <c r="C11" s="68" t="n">
        <v>7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7.5</v>
      </c>
      <c r="C12" s="73" t="n">
        <v>7.5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6</v>
      </c>
      <c r="C13" s="75" t="n">
        <v>7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1" t="n">
        <f aca="false">SUM(B3:B12)</f>
        <v>69.5</v>
      </c>
      <c r="C14" s="82" t="n">
        <f aca="false">SUM(C3:C12)</f>
        <v>68.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42" width="7.14"/>
    <col collapsed="false" customWidth="true" hidden="false" outlineLevel="0" max="3" min="3" style="0" width="7.14"/>
    <col collapsed="false" customWidth="true" hidden="false" outlineLevel="0" max="4" min="4" style="42" width="7.14"/>
    <col collapsed="false" customWidth="true" hidden="false" outlineLevel="0" max="5" min="5" style="0" width="8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9</v>
      </c>
      <c r="B2" s="5"/>
      <c r="C2" s="5"/>
      <c r="D2" s="5"/>
      <c r="E2" s="5"/>
    </row>
    <row r="3" s="43" customFormat="true" ht="14.25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7" t="s">
        <v>3</v>
      </c>
      <c r="B4" s="8" t="s">
        <v>20</v>
      </c>
      <c r="C4" s="8" t="s">
        <v>21</v>
      </c>
      <c r="D4" s="8" t="s">
        <v>22</v>
      </c>
      <c r="E4" s="9" t="s">
        <v>23</v>
      </c>
    </row>
    <row r="5" customFormat="false" ht="15.75" hidden="false" customHeight="false" outlineLevel="0" collapsed="false">
      <c r="A5" s="13" t="s">
        <v>16</v>
      </c>
      <c r="B5" s="44" t="n">
        <f aca="false">T1!B3</f>
        <v>7</v>
      </c>
      <c r="C5" s="44" t="n">
        <f aca="false">T2!B3</f>
        <v>7</v>
      </c>
      <c r="D5" s="44" t="n">
        <f aca="false">T3!B3</f>
        <v>7</v>
      </c>
      <c r="E5" s="45" t="n">
        <f aca="false">SUM(B5:D5)</f>
        <v>21</v>
      </c>
    </row>
    <row r="6" customFormat="false" ht="15.75" hidden="false" customHeight="false" outlineLevel="0" collapsed="false">
      <c r="A6" s="13" t="s">
        <v>13</v>
      </c>
      <c r="B6" s="44" t="n">
        <f aca="false">T1!B4</f>
        <v>8</v>
      </c>
      <c r="C6" s="44" t="n">
        <f aca="false">T2!B4</f>
        <v>6</v>
      </c>
      <c r="D6" s="44" t="n">
        <f aca="false">T3!B4</f>
        <v>8</v>
      </c>
      <c r="E6" s="45" t="n">
        <f aca="false">SUM(B6:D6)</f>
        <v>22</v>
      </c>
    </row>
    <row r="7" customFormat="false" ht="15.75" hidden="false" customHeight="false" outlineLevel="0" collapsed="false">
      <c r="A7" s="13" t="s">
        <v>10</v>
      </c>
      <c r="B7" s="44" t="n">
        <f aca="false">T1!B5</f>
        <v>7</v>
      </c>
      <c r="C7" s="44" t="n">
        <f aca="false">T2!B5</f>
        <v>9</v>
      </c>
      <c r="D7" s="44" t="n">
        <f aca="false">T3!B5</f>
        <v>6.5</v>
      </c>
      <c r="E7" s="45" t="n">
        <f aca="false">SUM(B7:D7)</f>
        <v>22.5</v>
      </c>
    </row>
    <row r="8" customFormat="false" ht="15.75" hidden="false" customHeight="false" outlineLevel="0" collapsed="false">
      <c r="A8" s="13" t="s">
        <v>18</v>
      </c>
      <c r="B8" s="44" t="n">
        <f aca="false">T1!B6</f>
        <v>9</v>
      </c>
      <c r="C8" s="44" t="n">
        <f aca="false">T2!B6</f>
        <v>10</v>
      </c>
      <c r="D8" s="44" t="n">
        <f aca="false">T3!B6</f>
        <v>6</v>
      </c>
      <c r="E8" s="45" t="n">
        <f aca="false">SUM(B8:D8)</f>
        <v>25</v>
      </c>
    </row>
    <row r="9" customFormat="false" ht="15.75" hidden="false" customHeight="false" outlineLevel="0" collapsed="false">
      <c r="A9" s="13" t="s">
        <v>8</v>
      </c>
      <c r="B9" s="44" t="n">
        <f aca="false">T1!B7</f>
        <v>7</v>
      </c>
      <c r="C9" s="44" t="n">
        <f aca="false">T2!B7</f>
        <v>6</v>
      </c>
      <c r="D9" s="44" t="n">
        <f aca="false">T3!B7</f>
        <v>6</v>
      </c>
      <c r="E9" s="45" t="n">
        <f aca="false">SUM(B9:D9)</f>
        <v>19</v>
      </c>
    </row>
    <row r="10" customFormat="false" ht="15.75" hidden="false" customHeight="false" outlineLevel="0" collapsed="false">
      <c r="A10" s="13" t="s">
        <v>11</v>
      </c>
      <c r="B10" s="44" t="n">
        <f aca="false">T1!B8</f>
        <v>6</v>
      </c>
      <c r="C10" s="44" t="n">
        <f aca="false">T2!B8</f>
        <v>8</v>
      </c>
      <c r="D10" s="44" t="n">
        <f aca="false">T3!B8</f>
        <v>8</v>
      </c>
      <c r="E10" s="45" t="n">
        <f aca="false">SUM(B10:D10)</f>
        <v>22</v>
      </c>
    </row>
    <row r="11" customFormat="false" ht="15.75" hidden="false" customHeight="false" outlineLevel="0" collapsed="false">
      <c r="A11" s="13" t="s">
        <v>17</v>
      </c>
      <c r="B11" s="44" t="n">
        <f aca="false">T1!B9</f>
        <v>7</v>
      </c>
      <c r="C11" s="44" t="n">
        <f aca="false">T2!B9</f>
        <v>7</v>
      </c>
      <c r="D11" s="44" t="n">
        <f aca="false">T3!B9</f>
        <v>7</v>
      </c>
      <c r="E11" s="45" t="n">
        <f aca="false">SUM(B11:D11)</f>
        <v>21</v>
      </c>
    </row>
    <row r="12" customFormat="false" ht="15.75" hidden="false" customHeight="false" outlineLevel="0" collapsed="false">
      <c r="A12" s="13" t="s">
        <v>24</v>
      </c>
      <c r="B12" s="44" t="n">
        <f aca="false">T1!B10</f>
        <v>8</v>
      </c>
      <c r="C12" s="44" t="n">
        <f aca="false">T2!B10</f>
        <v>6</v>
      </c>
      <c r="D12" s="44" t="n">
        <f aca="false">T3!B10</f>
        <v>7</v>
      </c>
      <c r="E12" s="45" t="n">
        <f aca="false">SUM(B12:D12)</f>
        <v>21</v>
      </c>
    </row>
    <row r="13" customFormat="false" ht="15.75" hidden="false" customHeight="false" outlineLevel="0" collapsed="false">
      <c r="A13" s="13" t="s">
        <v>15</v>
      </c>
      <c r="B13" s="44" t="n">
        <f aca="false">T1!B11</f>
        <v>8</v>
      </c>
      <c r="C13" s="44" t="n">
        <f aca="false">T2!B11</f>
        <v>8</v>
      </c>
      <c r="D13" s="44" t="n">
        <f aca="false">T3!B11</f>
        <v>5.5</v>
      </c>
      <c r="E13" s="45" t="n">
        <f aca="false">SUM(B13:D13)</f>
        <v>21.5</v>
      </c>
    </row>
    <row r="14" customFormat="false" ht="15.75" hidden="false" customHeight="false" outlineLevel="0" collapsed="false">
      <c r="A14" s="25" t="s">
        <v>12</v>
      </c>
      <c r="B14" s="44" t="n">
        <f aca="false">T1!B12</f>
        <v>7</v>
      </c>
      <c r="C14" s="44" t="n">
        <f aca="false">T2!B12</f>
        <v>10</v>
      </c>
      <c r="D14" s="44" t="n">
        <f aca="false">T3!B12</f>
        <v>9</v>
      </c>
      <c r="E14" s="45" t="n">
        <f aca="false">SUM(B14:D14)</f>
        <v>26</v>
      </c>
    </row>
    <row r="15" customFormat="false" ht="16.5" hidden="false" customHeight="false" outlineLevel="0" collapsed="false">
      <c r="A15" s="30" t="s">
        <v>9</v>
      </c>
      <c r="B15" s="46" t="n">
        <f aca="false">T1!B13</f>
        <v>9</v>
      </c>
      <c r="C15" s="46" t="n">
        <f aca="false">T2!B13</f>
        <v>7</v>
      </c>
      <c r="D15" s="46" t="n">
        <f aca="false">T3!B13</f>
        <v>5.5</v>
      </c>
      <c r="E15" s="47" t="n">
        <f aca="false">SUM(B15:D15)</f>
        <v>21.5</v>
      </c>
    </row>
    <row r="16" s="1" customFormat="true" ht="16.5" hidden="false" customHeight="false" outlineLevel="0" collapsed="false">
      <c r="B16" s="48"/>
      <c r="C16" s="49"/>
      <c r="D16" s="48"/>
      <c r="E16" s="50" t="n">
        <f aca="false">SUM(E5:E15)</f>
        <v>242.5</v>
      </c>
    </row>
    <row r="17" customFormat="false" ht="16.5" hidden="false" customHeight="false" outlineLevel="0" collapsed="false">
      <c r="B17" s="51" t="n">
        <f aca="false">SUM(B5:B15)</f>
        <v>83</v>
      </c>
      <c r="C17" s="51" t="n">
        <f aca="false">SUM(C5:C15)</f>
        <v>84</v>
      </c>
      <c r="D17" s="51" t="n">
        <f aca="false">SUM(D5:D15)</f>
        <v>75.5</v>
      </c>
      <c r="E17" s="52" t="n">
        <f aca="false">SUM(B17:D17)</f>
        <v>242.5</v>
      </c>
    </row>
  </sheetData>
  <hyperlinks>
    <hyperlink ref="B5" location="1!B3" display="#1.B3"/>
    <hyperlink ref="C5" location="2!B3" display="#2.B3"/>
    <hyperlink ref="D5" location="2!B3" display="#2.B3"/>
    <hyperlink ref="B6" location="1!B3" display="#1.B3"/>
    <hyperlink ref="C6" location="2!B3" display="#2.B3"/>
    <hyperlink ref="D6" location="2!B3" display="#2.B3"/>
    <hyperlink ref="B7" location="1!B3" display="#1.B3"/>
    <hyperlink ref="C7" location="2!B3" display="#2.B3"/>
    <hyperlink ref="D7" location="2!B3" display="#2.B3"/>
    <hyperlink ref="B8" location="1!B3" display="#1.B3"/>
    <hyperlink ref="C8" location="2!B3" display="#2.B3"/>
    <hyperlink ref="D8" location="2!B3" display="#2.B3"/>
    <hyperlink ref="B9" location="1!B3" display="#1.B3"/>
    <hyperlink ref="C9" location="2!B3" display="#2.B3"/>
    <hyperlink ref="D9" location="2!B3" display="#2.B3"/>
    <hyperlink ref="B10" location="1!B3" display="#1.B3"/>
    <hyperlink ref="C10" location="2!B3" display="#2.B3"/>
    <hyperlink ref="D10" location="2!B3" display="#2.B3"/>
    <hyperlink ref="B11" location="1!B3" display="#1.B3"/>
    <hyperlink ref="C11" location="2!B3" display="#2.B3"/>
    <hyperlink ref="D11" location="2!B3" display="#2.B3"/>
    <hyperlink ref="B12" location="1!B3" display="#1.B3"/>
    <hyperlink ref="C12" location="2!B3" display="#2.B3"/>
    <hyperlink ref="D12" location="2!B3" display="#2.B3"/>
    <hyperlink ref="B13" location="1!B3" display="#1.B3"/>
    <hyperlink ref="C13" location="2!B3" display="#2.B3"/>
    <hyperlink ref="D13" location="2!B3" display="#2.B3"/>
    <hyperlink ref="B14" location="1!B3" display="#1.B3"/>
    <hyperlink ref="C14" location="2!B3" display="#2.B3"/>
    <hyperlink ref="D14" location="2!B3" display="#2.B3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2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1" min="10" style="0" width="6.99"/>
    <col collapsed="false" customWidth="true" hidden="false" outlineLevel="0" max="12" min="12" style="0" width="8.28"/>
  </cols>
  <sheetData>
    <row r="1" s="19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9" customFormat="true" ht="18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7" t="s">
        <v>3</v>
      </c>
      <c r="B4" s="8" t="s">
        <v>20</v>
      </c>
      <c r="C4" s="8" t="s">
        <v>21</v>
      </c>
      <c r="D4" s="8" t="s">
        <v>22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9" t="s">
        <v>32</v>
      </c>
      <c r="L4" s="6" t="s">
        <v>23</v>
      </c>
    </row>
    <row r="5" customFormat="false" ht="15.75" hidden="false" customHeight="false" outlineLevel="0" collapsed="false">
      <c r="A5" s="13" t="s">
        <v>16</v>
      </c>
      <c r="B5" s="44" t="n">
        <f aca="false">'1'!B3</f>
        <v>7</v>
      </c>
      <c r="C5" s="53" t="n">
        <f aca="false">'2'!B3</f>
        <v>8</v>
      </c>
      <c r="D5" s="44" t="n">
        <f aca="false">'3'!B3</f>
        <v>8</v>
      </c>
      <c r="E5" s="44" t="n">
        <f aca="false">'4'!B3</f>
        <v>6.5</v>
      </c>
      <c r="F5" s="53" t="n">
        <f aca="false">'5'!B3</f>
        <v>6</v>
      </c>
      <c r="G5" s="44" t="n">
        <f aca="false">'6'!B3</f>
        <v>6</v>
      </c>
      <c r="H5" s="44" t="n">
        <f aca="false">'7'!B3</f>
        <v>8</v>
      </c>
      <c r="I5" s="44" t="n">
        <f aca="false">'8'!B3</f>
        <v>8</v>
      </c>
      <c r="J5" s="44" t="n">
        <f aca="false">'9'!B3</f>
        <v>7</v>
      </c>
      <c r="K5" s="54" t="n">
        <f aca="false">'10'!B3</f>
        <v>6</v>
      </c>
      <c r="L5" s="55" t="n">
        <f aca="false">SUM(B5:K5)-C5-F5</f>
        <v>56.5</v>
      </c>
    </row>
    <row r="6" customFormat="false" ht="15.75" hidden="false" customHeight="false" outlineLevel="0" collapsed="false">
      <c r="A6" s="13" t="s">
        <v>13</v>
      </c>
      <c r="B6" s="53" t="n">
        <f aca="false">'1'!B4</f>
        <v>5</v>
      </c>
      <c r="C6" s="44" t="n">
        <f aca="false">'2'!B4</f>
        <v>7</v>
      </c>
      <c r="D6" s="44" t="n">
        <f aca="false">'3'!B4</f>
        <v>7</v>
      </c>
      <c r="E6" s="53" t="n">
        <f aca="false">'4'!B4</f>
        <v>8.5</v>
      </c>
      <c r="F6" s="44" t="n">
        <f aca="false">'5'!B4</f>
        <v>5</v>
      </c>
      <c r="G6" s="44" t="n">
        <f aca="false">'6'!B4</f>
        <v>7</v>
      </c>
      <c r="H6" s="44" t="n">
        <f aca="false">'7'!B4</f>
        <v>6.5</v>
      </c>
      <c r="I6" s="44" t="n">
        <f aca="false">'8'!B4</f>
        <v>8</v>
      </c>
      <c r="J6" s="44" t="n">
        <f aca="false">'9'!B4</f>
        <v>8</v>
      </c>
      <c r="K6" s="54" t="n">
        <f aca="false">'10'!B4</f>
        <v>7</v>
      </c>
      <c r="L6" s="55" t="n">
        <f aca="false">SUM(B6:K6)-B6-E6</f>
        <v>55.5</v>
      </c>
    </row>
    <row r="7" customFormat="false" ht="15.75" hidden="false" customHeight="false" outlineLevel="0" collapsed="false">
      <c r="A7" s="13" t="s">
        <v>10</v>
      </c>
      <c r="B7" s="44" t="n">
        <f aca="false">'1'!B5</f>
        <v>8</v>
      </c>
      <c r="C7" s="44" t="n">
        <f aca="false">'2'!B5</f>
        <v>6.5</v>
      </c>
      <c r="D7" s="44" t="n">
        <f aca="false">'3'!B5</f>
        <v>6.5</v>
      </c>
      <c r="E7" s="44" t="n">
        <f aca="false">'4'!B5</f>
        <v>7.5</v>
      </c>
      <c r="F7" s="53" t="n">
        <f aca="false">'5'!B5</f>
        <v>5</v>
      </c>
      <c r="G7" s="53" t="n">
        <f aca="false">'6'!B5</f>
        <v>8.5</v>
      </c>
      <c r="H7" s="44" t="n">
        <f aca="false">'7'!B5</f>
        <v>8</v>
      </c>
      <c r="I7" s="44" t="n">
        <f aca="false">'8'!B5</f>
        <v>6.5</v>
      </c>
      <c r="J7" s="44" t="n">
        <f aca="false">'9'!B5</f>
        <v>8</v>
      </c>
      <c r="K7" s="54" t="n">
        <f aca="false">'10'!B5</f>
        <v>6.5</v>
      </c>
      <c r="L7" s="55" t="n">
        <f aca="false">SUM(B7:K7)-G7-F7</f>
        <v>57.5</v>
      </c>
    </row>
    <row r="8" customFormat="false" ht="15.75" hidden="false" customHeight="false" outlineLevel="0" collapsed="false">
      <c r="A8" s="13" t="s">
        <v>18</v>
      </c>
      <c r="B8" s="53" t="n">
        <f aca="false">'1'!B6</f>
        <v>5</v>
      </c>
      <c r="C8" s="44" t="n">
        <f aca="false">'2'!B6</f>
        <v>5</v>
      </c>
      <c r="D8" s="44" t="n">
        <f aca="false">'3'!B6</f>
        <v>5</v>
      </c>
      <c r="E8" s="53" t="n">
        <f aca="false">'4'!B6</f>
        <v>7</v>
      </c>
      <c r="F8" s="44" t="n">
        <f aca="false">'5'!B6</f>
        <v>5</v>
      </c>
      <c r="G8" s="44" t="n">
        <f aca="false">'6'!B6</f>
        <v>5</v>
      </c>
      <c r="H8" s="44" t="n">
        <f aca="false">'7'!B6</f>
        <v>6</v>
      </c>
      <c r="I8" s="44" t="n">
        <f aca="false">'8'!B6</f>
        <v>7</v>
      </c>
      <c r="J8" s="44" t="n">
        <f aca="false">'9'!B6</f>
        <v>6</v>
      </c>
      <c r="K8" s="54" t="n">
        <f aca="false">'10'!B6</f>
        <v>6.5</v>
      </c>
      <c r="L8" s="55" t="n">
        <f aca="false">SUM(B8:K8)-B8-E8</f>
        <v>45.5</v>
      </c>
    </row>
    <row r="9" customFormat="false" ht="15.75" hidden="false" customHeight="false" outlineLevel="0" collapsed="false">
      <c r="A9" s="13" t="s">
        <v>8</v>
      </c>
      <c r="B9" s="44" t="n">
        <f aca="false">'1'!B7</f>
        <v>7</v>
      </c>
      <c r="C9" s="44" t="n">
        <f aca="false">'2'!B7</f>
        <v>8</v>
      </c>
      <c r="D9" s="44" t="n">
        <f aca="false">'3'!B7</f>
        <v>8</v>
      </c>
      <c r="E9" s="44" t="n">
        <f aca="false">'4'!B7</f>
        <v>8</v>
      </c>
      <c r="F9" s="53" t="n">
        <f aca="false">'5'!B7</f>
        <v>6</v>
      </c>
      <c r="G9" s="53" t="n">
        <f aca="false">'6'!B7</f>
        <v>9</v>
      </c>
      <c r="H9" s="44" t="n">
        <f aca="false">'7'!B7</f>
        <v>8</v>
      </c>
      <c r="I9" s="44" t="n">
        <f aca="false">'8'!B7</f>
        <v>8</v>
      </c>
      <c r="J9" s="44" t="n">
        <f aca="false">'9'!B7</f>
        <v>9</v>
      </c>
      <c r="K9" s="54" t="n">
        <f aca="false">'10'!B7</f>
        <v>6.5</v>
      </c>
      <c r="L9" s="55" t="n">
        <f aca="false">SUM(B9:K9)-F9-G9</f>
        <v>62.5</v>
      </c>
    </row>
    <row r="10" customFormat="false" ht="15.75" hidden="false" customHeight="false" outlineLevel="0" collapsed="false">
      <c r="A10" s="13" t="s">
        <v>11</v>
      </c>
      <c r="B10" s="53" t="n">
        <f aca="false">'1'!B8</f>
        <v>5.5</v>
      </c>
      <c r="C10" s="44" t="n">
        <f aca="false">'2'!B8</f>
        <v>7.5</v>
      </c>
      <c r="D10" s="44" t="n">
        <f aca="false">'3'!B8</f>
        <v>7.5</v>
      </c>
      <c r="E10" s="44" t="n">
        <f aca="false">'4'!B8</f>
        <v>6</v>
      </c>
      <c r="F10" s="44" t="n">
        <f aca="false">'5'!B8</f>
        <v>6</v>
      </c>
      <c r="G10" s="53" t="n">
        <f aca="false">'6'!B8</f>
        <v>8</v>
      </c>
      <c r="H10" s="44" t="n">
        <f aca="false">'7'!B8</f>
        <v>7.5</v>
      </c>
      <c r="I10" s="44" t="n">
        <f aca="false">'8'!B8</f>
        <v>7</v>
      </c>
      <c r="J10" s="44" t="n">
        <f aca="false">'9'!B8</f>
        <v>7</v>
      </c>
      <c r="K10" s="54" t="n">
        <f aca="false">'10'!B8</f>
        <v>7</v>
      </c>
      <c r="L10" s="55" t="n">
        <f aca="false">SUM(B10:K10)-B10-G10</f>
        <v>55.5</v>
      </c>
    </row>
    <row r="11" customFormat="false" ht="15.75" hidden="false" customHeight="false" outlineLevel="0" collapsed="false">
      <c r="A11" s="13" t="s">
        <v>17</v>
      </c>
      <c r="B11" s="44" t="n">
        <f aca="false">'1'!B9</f>
        <v>5.5</v>
      </c>
      <c r="C11" s="44" t="n">
        <f aca="false">'2'!B9</f>
        <v>5.5</v>
      </c>
      <c r="D11" s="44" t="n">
        <f aca="false">'3'!B9</f>
        <v>6</v>
      </c>
      <c r="E11" s="44" t="n">
        <f aca="false">'4'!B9</f>
        <v>7</v>
      </c>
      <c r="F11" s="53" t="n">
        <f aca="false">'5'!B9</f>
        <v>5</v>
      </c>
      <c r="G11" s="44" t="n">
        <f aca="false">'6'!B9</f>
        <v>6.5</v>
      </c>
      <c r="H11" s="44" t="n">
        <f aca="false">'7'!B9</f>
        <v>7</v>
      </c>
      <c r="I11" s="44" t="n">
        <f aca="false">'8'!B9</f>
        <v>6.5</v>
      </c>
      <c r="J11" s="53" t="n">
        <f aca="false">'9'!B9</f>
        <v>8</v>
      </c>
      <c r="K11" s="54" t="n">
        <f aca="false">'10'!B9</f>
        <v>7</v>
      </c>
      <c r="L11" s="55" t="n">
        <f aca="false">SUM(B11:K11)-F11-J11</f>
        <v>51</v>
      </c>
    </row>
    <row r="12" customFormat="false" ht="15.75" hidden="false" customHeight="false" outlineLevel="0" collapsed="false">
      <c r="A12" s="13" t="s">
        <v>24</v>
      </c>
      <c r="B12" s="53" t="n">
        <f aca="false">'1'!B10</f>
        <v>5</v>
      </c>
      <c r="C12" s="44" t="n">
        <f aca="false">'2'!B10</f>
        <v>5.5</v>
      </c>
      <c r="D12" s="44" t="n">
        <f aca="false">'3'!B10</f>
        <v>5</v>
      </c>
      <c r="E12" s="44" t="n">
        <f aca="false">'4'!B10</f>
        <v>5.5</v>
      </c>
      <c r="F12" s="53" t="n">
        <f aca="false">'5'!B10</f>
        <v>10</v>
      </c>
      <c r="G12" s="44" t="n">
        <f aca="false">'6'!B10</f>
        <v>6.5</v>
      </c>
      <c r="H12" s="44" t="n">
        <f aca="false">'7'!B10</f>
        <v>8</v>
      </c>
      <c r="I12" s="44" t="n">
        <f aca="false">'8'!B10</f>
        <v>9</v>
      </c>
      <c r="J12" s="44" t="n">
        <f aca="false">'9'!B10</f>
        <v>9</v>
      </c>
      <c r="K12" s="54" t="n">
        <f aca="false">'10'!B10</f>
        <v>8</v>
      </c>
      <c r="L12" s="55" t="n">
        <f aca="false">SUM(B12:K12)-B12-F12</f>
        <v>56.5</v>
      </c>
    </row>
    <row r="13" customFormat="false" ht="15.75" hidden="false" customHeight="false" outlineLevel="0" collapsed="false">
      <c r="A13" s="13" t="s">
        <v>15</v>
      </c>
      <c r="B13" s="53" t="n">
        <f aca="false">'1'!B11</f>
        <v>5</v>
      </c>
      <c r="C13" s="44" t="n">
        <f aca="false">'2'!B11</f>
        <v>6</v>
      </c>
      <c r="D13" s="44" t="n">
        <f aca="false">'3'!B11</f>
        <v>6</v>
      </c>
      <c r="E13" s="56" t="n">
        <f aca="false">'4'!B11</f>
        <v>6.5</v>
      </c>
      <c r="F13" s="56" t="n">
        <f aca="false">'5'!B11</f>
        <v>5</v>
      </c>
      <c r="G13" s="57" t="n">
        <f aca="false">'6'!B11</f>
        <v>8.5</v>
      </c>
      <c r="H13" s="56" t="n">
        <f aca="false">'7'!B11</f>
        <v>8</v>
      </c>
      <c r="I13" s="56" t="n">
        <f aca="false">'8'!B11</f>
        <v>7</v>
      </c>
      <c r="J13" s="56" t="n">
        <f aca="false">'9'!B11</f>
        <v>8</v>
      </c>
      <c r="K13" s="58" t="n">
        <f aca="false">'10'!B11</f>
        <v>7.5</v>
      </c>
      <c r="L13" s="55" t="n">
        <f aca="false">SUM(B13:K13)-B13-G13</f>
        <v>54</v>
      </c>
    </row>
    <row r="14" customFormat="false" ht="15.75" hidden="false" customHeight="false" outlineLevel="0" collapsed="false">
      <c r="A14" s="25" t="s">
        <v>12</v>
      </c>
      <c r="B14" s="44" t="n">
        <f aca="false">'1'!B12</f>
        <v>6.5</v>
      </c>
      <c r="C14" s="53" t="n">
        <f aca="false">'2'!B12</f>
        <v>5.5</v>
      </c>
      <c r="D14" s="44" t="n">
        <f aca="false">'3'!B12</f>
        <v>5.5</v>
      </c>
      <c r="E14" s="57" t="n">
        <f aca="false">'4'!B12</f>
        <v>9.5</v>
      </c>
      <c r="F14" s="56" t="n">
        <f aca="false">'5'!B12</f>
        <v>8</v>
      </c>
      <c r="G14" s="56" t="n">
        <f aca="false">'6'!B12</f>
        <v>6.5</v>
      </c>
      <c r="H14" s="56" t="n">
        <f aca="false">'7'!B12</f>
        <v>8.5</v>
      </c>
      <c r="I14" s="56" t="n">
        <f aca="false">'8'!B12</f>
        <v>7</v>
      </c>
      <c r="J14" s="56" t="n">
        <f aca="false">'9'!B12</f>
        <v>7</v>
      </c>
      <c r="K14" s="58" t="n">
        <f aca="false">'10'!B12</f>
        <v>7.5</v>
      </c>
      <c r="L14" s="55" t="n">
        <f aca="false">SUM(B14:K14)-C14-E14</f>
        <v>56.5</v>
      </c>
    </row>
    <row r="15" customFormat="false" ht="16.5" hidden="false" customHeight="false" outlineLevel="0" collapsed="false">
      <c r="A15" s="30" t="s">
        <v>9</v>
      </c>
      <c r="B15" s="59" t="n">
        <f aca="false">'1'!B13</f>
        <v>8.5</v>
      </c>
      <c r="C15" s="46" t="n">
        <f aca="false">'2'!B13</f>
        <v>8</v>
      </c>
      <c r="D15" s="46" t="n">
        <f aca="false">'3'!B13</f>
        <v>8</v>
      </c>
      <c r="E15" s="46" t="n">
        <f aca="false">'4'!B13</f>
        <v>8</v>
      </c>
      <c r="F15" s="59" t="n">
        <f aca="false">'5'!B13</f>
        <v>6</v>
      </c>
      <c r="G15" s="46" t="n">
        <f aca="false">'6'!B13</f>
        <v>6.5</v>
      </c>
      <c r="H15" s="46" t="n">
        <f aca="false">'7'!B13</f>
        <v>7</v>
      </c>
      <c r="I15" s="46" t="n">
        <f aca="false">'8'!B13</f>
        <v>7</v>
      </c>
      <c r="J15" s="46" t="n">
        <f aca="false">'9'!B13</f>
        <v>7</v>
      </c>
      <c r="K15" s="60" t="n">
        <f aca="false">'10'!B13</f>
        <v>6</v>
      </c>
      <c r="L15" s="61" t="n">
        <f aca="false">SUM(B15:K15)-B15-F15</f>
        <v>57.5</v>
      </c>
    </row>
  </sheetData>
  <mergeCells count="1">
    <mergeCell ref="A3:H3"/>
  </mergeCells>
  <hyperlinks>
    <hyperlink ref="B5" location="1!C3" display="#1!C3"/>
    <hyperlink ref="C5" location="1!C3" display="#1!C3"/>
    <hyperlink ref="D5" location="3!C3" display="#3!C3"/>
    <hyperlink ref="E5" location="4!C3" display="#4!C3"/>
    <hyperlink ref="F5" location="5!C3" display="#5!C3"/>
    <hyperlink ref="G5" location="6!C3" display="#6!C3"/>
    <hyperlink ref="H5" location="7!C3" display="#7!C3"/>
    <hyperlink ref="I5" location="8!C3" display="#8!C3"/>
    <hyperlink ref="J5" location="9!C3" display="#9!C3"/>
    <hyperlink ref="K5" location="10!C3" display="#10!C3"/>
    <hyperlink ref="B6" location="1!C3" display="#1!C3"/>
    <hyperlink ref="C6" location="1!C3" display="#1!C3"/>
    <hyperlink ref="D6" location="3!C3" display="#3!C3"/>
    <hyperlink ref="E6" location="4!C3" display="#4!C3"/>
    <hyperlink ref="F6" location="5!C3" display="#5!C3"/>
    <hyperlink ref="G6" location="6!C3" display="#6!C3"/>
    <hyperlink ref="H6" location="7!C3" display="#7!C3"/>
    <hyperlink ref="I6" location="8!C3" display="#8!C3"/>
    <hyperlink ref="J6" location="9!C3" display="#9!C3"/>
    <hyperlink ref="K6" location="10!C3" display="#10!C3"/>
    <hyperlink ref="B7" location="1!C3" display="#1!C3"/>
    <hyperlink ref="C7" location="1!C3" display="#1!C3"/>
    <hyperlink ref="D7" location="3!C3" display="#3!C3"/>
    <hyperlink ref="E7" location="4!C3" display="#4!C3"/>
    <hyperlink ref="F7" location="5!C3" display="#5!C3"/>
    <hyperlink ref="G7" location="6!C3" display="#6!C3"/>
    <hyperlink ref="H7" location="7!C3" display="#7!C3"/>
    <hyperlink ref="I7" location="8!C3" display="#8!C3"/>
    <hyperlink ref="J7" location="9!C3" display="#9!C3"/>
    <hyperlink ref="K7" location="10!C3" display="#10!C3"/>
    <hyperlink ref="B8" location="1!C3" display="#1!C3"/>
    <hyperlink ref="C8" location="1!C3" display="#1!C3"/>
    <hyperlink ref="D8" location="3!C3" display="#3!C3"/>
    <hyperlink ref="E8" location="4!C3" display="#4!C3"/>
    <hyperlink ref="F8" location="5!C3" display="#5!C3"/>
    <hyperlink ref="G8" location="6!C3" display="#6!C3"/>
    <hyperlink ref="H8" location="7!C3" display="#7!C3"/>
    <hyperlink ref="I8" location="8!C3" display="#8!C3"/>
    <hyperlink ref="J8" location="9!C3" display="#9!C3"/>
    <hyperlink ref="K8" location="10!C3" display="#10!C3"/>
    <hyperlink ref="B9" location="1!C3" display="#1!C3"/>
    <hyperlink ref="C9" location="1!C3" display="#1!C3"/>
    <hyperlink ref="D9" location="3!C3" display="#3!C3"/>
    <hyperlink ref="E9" location="4!C3" display="#4!C3"/>
    <hyperlink ref="F9" location="5!C3" display="#5!C3"/>
    <hyperlink ref="G9" location="6!C3" display="#6!C3"/>
    <hyperlink ref="H9" location="7!C3" display="#7!C3"/>
    <hyperlink ref="I9" location="8!C3" display="#8!C3"/>
    <hyperlink ref="J9" location="9!C3" display="#9!C3"/>
    <hyperlink ref="K9" location="10!C3" display="#10!C3"/>
    <hyperlink ref="B10" location="1!C3" display="#1!C3"/>
    <hyperlink ref="C10" location="1!C3" display="#1!C3"/>
    <hyperlink ref="D10" location="3!C3" display="#3!C3"/>
    <hyperlink ref="E10" location="4!C3" display="#4!C3"/>
    <hyperlink ref="F10" location="5!C3" display="#5!C3"/>
    <hyperlink ref="G10" location="6!C3" display="#6!C3"/>
    <hyperlink ref="H10" location="7!C3" display="#7!C3"/>
    <hyperlink ref="I10" location="8!C3" display="#8!C3"/>
    <hyperlink ref="J10" location="9!C3" display="#9!C3"/>
    <hyperlink ref="K10" location="10!C3" display="#10!C3"/>
    <hyperlink ref="B11" location="1!C3" display="#1!C3"/>
    <hyperlink ref="C11" location="1!C3" display="#1!C3"/>
    <hyperlink ref="D11" location="3!C3" display="#3!C3"/>
    <hyperlink ref="E11" location="4!C3" display="#4!C3"/>
    <hyperlink ref="F11" location="5!C3" display="#5!C3"/>
    <hyperlink ref="G11" location="6!C3" display="#6!C3"/>
    <hyperlink ref="H11" location="7!C3" display="#7!C3"/>
    <hyperlink ref="I11" location="8!C3" display="#8!C3"/>
    <hyperlink ref="J11" location="9!C3" display="#9!C3"/>
    <hyperlink ref="K11" location="10!C3" display="#10!C3"/>
    <hyperlink ref="B12" location="1!C3" display="#1!C3"/>
    <hyperlink ref="C12" location="1!C3" display="#1!C3"/>
    <hyperlink ref="D12" location="3!C3" display="#3!C3"/>
    <hyperlink ref="E12" location="4!C3" display="#4!C3"/>
    <hyperlink ref="F12" location="5!C3" display="#5!C3"/>
    <hyperlink ref="G12" location="6!C3" display="#6!C3"/>
    <hyperlink ref="H12" location="7!C3" display="#7!C3"/>
    <hyperlink ref="I12" location="8!C3" display="#8!C3"/>
    <hyperlink ref="J12" location="9!C3" display="#9!C3"/>
    <hyperlink ref="K12" location="10!C3" display="#10!C3"/>
    <hyperlink ref="B13" location="1!C3" display="#1!C3"/>
    <hyperlink ref="C13" location="1!C3" display="#1!C3"/>
    <hyperlink ref="D13" location="3!C3" display="#3!C3"/>
    <hyperlink ref="E13" location="4!C3" display="#4!C3"/>
    <hyperlink ref="F13" location="5!C3" display="#5!C3"/>
    <hyperlink ref="G13" location="6!C3" display="#6!C3"/>
    <hyperlink ref="H13" location="7!C3" display="#7!C3"/>
    <hyperlink ref="I13" location="8!C3" display="#8!C3"/>
    <hyperlink ref="J13" location="9!C3" display="#9!C3"/>
    <hyperlink ref="K13" location="10!C3" display="#10!C3"/>
    <hyperlink ref="B14" location="1!C3" display="#1!C3"/>
    <hyperlink ref="C14" location="1!C3" display="#1!C3"/>
    <hyperlink ref="D14" location="3!C3" display="#3!C3"/>
    <hyperlink ref="E14" location="4!C3" display="#4!C3"/>
    <hyperlink ref="F14" location="5!C3" display="#5!C3"/>
    <hyperlink ref="G14" location="6!C3" display="#6!C3"/>
    <hyperlink ref="H14" location="7!C3" display="#7!C3"/>
    <hyperlink ref="I14" location="8!C3" display="#8!C3"/>
    <hyperlink ref="J14" location="9!C3" display="#9!C3"/>
    <hyperlink ref="K14" location="10!C3" display="#10!C3"/>
    <hyperlink ref="B15" location="1!C3" display="#1!C3"/>
    <hyperlink ref="C15" location="1!C3" display="#1!C3"/>
    <hyperlink ref="D15" location="3!C3" display="#3!C3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6.99"/>
    <col collapsed="false" customWidth="true" hidden="false" outlineLevel="0" max="12" min="12" style="0" width="8.28"/>
  </cols>
  <sheetData>
    <row r="1" s="19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9" customFormat="true" ht="18" hidden="false" customHeight="fals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7" t="s">
        <v>3</v>
      </c>
      <c r="B4" s="8" t="s">
        <v>20</v>
      </c>
      <c r="C4" s="8" t="s">
        <v>21</v>
      </c>
      <c r="D4" s="8" t="s">
        <v>22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9" t="s">
        <v>32</v>
      </c>
      <c r="L4" s="62" t="s">
        <v>23</v>
      </c>
    </row>
    <row r="5" customFormat="false" ht="15.75" hidden="false" customHeight="false" outlineLevel="0" collapsed="false">
      <c r="A5" s="13" t="s">
        <v>16</v>
      </c>
      <c r="B5" s="44" t="n">
        <f aca="false">'1'!$C$3</f>
        <v>6</v>
      </c>
      <c r="C5" s="53" t="n">
        <f aca="false">'2'!$B$3</f>
        <v>8</v>
      </c>
      <c r="D5" s="44" t="n">
        <f aca="false">'3'!$B$3</f>
        <v>8</v>
      </c>
      <c r="E5" s="44" t="n">
        <f aca="false">'4'!C3</f>
        <v>6.5</v>
      </c>
      <c r="F5" s="44" t="n">
        <f aca="false">'5'!C3</f>
        <v>6</v>
      </c>
      <c r="G5" s="44" t="n">
        <f aca="false">'6'!C3</f>
        <v>6</v>
      </c>
      <c r="H5" s="53" t="n">
        <f aca="false">'7'!C3</f>
        <v>5</v>
      </c>
      <c r="I5" s="44" t="n">
        <f aca="false">'8'!C3</f>
        <v>6.5</v>
      </c>
      <c r="J5" s="44" t="n">
        <f aca="false">'9'!C3</f>
        <v>7</v>
      </c>
      <c r="K5" s="54" t="n">
        <f aca="false">'10'!C3</f>
        <v>5</v>
      </c>
      <c r="L5" s="63" t="n">
        <f aca="false">SUM(B5:K5)-C5-H5</f>
        <v>51</v>
      </c>
    </row>
    <row r="6" customFormat="false" ht="15.75" hidden="false" customHeight="false" outlineLevel="0" collapsed="false">
      <c r="A6" s="13" t="s">
        <v>13</v>
      </c>
      <c r="B6" s="44" t="n">
        <f aca="false">'1'!$C$4</f>
        <v>7.5</v>
      </c>
      <c r="C6" s="44" t="n">
        <f aca="false">'2'!$B$4</f>
        <v>7</v>
      </c>
      <c r="D6" s="44" t="n">
        <f aca="false">'3'!$B$4</f>
        <v>7</v>
      </c>
      <c r="E6" s="44" t="n">
        <f aca="false">'4'!C4</f>
        <v>7</v>
      </c>
      <c r="F6" s="44" t="n">
        <f aca="false">'5'!C4</f>
        <v>7</v>
      </c>
      <c r="G6" s="44" t="n">
        <f aca="false">'6'!C4</f>
        <v>7</v>
      </c>
      <c r="H6" s="53" t="n">
        <f aca="false">'7'!C4</f>
        <v>6.5</v>
      </c>
      <c r="I6" s="44" t="n">
        <f aca="false">'8'!C4</f>
        <v>7</v>
      </c>
      <c r="J6" s="53" t="n">
        <f aca="false">'9'!C4</f>
        <v>9</v>
      </c>
      <c r="K6" s="54" t="n">
        <f aca="false">'10'!C4</f>
        <v>7.5</v>
      </c>
      <c r="L6" s="63" t="n">
        <f aca="false">SUM(B6:K6)-H6-J6</f>
        <v>57</v>
      </c>
    </row>
    <row r="7" customFormat="false" ht="15.75" hidden="false" customHeight="false" outlineLevel="0" collapsed="false">
      <c r="A7" s="13" t="s">
        <v>10</v>
      </c>
      <c r="B7" s="44" t="n">
        <f aca="false">'1'!$C$5</f>
        <v>8</v>
      </c>
      <c r="C7" s="53" t="n">
        <f aca="false">'2'!$B$5</f>
        <v>6.5</v>
      </c>
      <c r="D7" s="44" t="n">
        <f aca="false">'3'!$B$5</f>
        <v>6.5</v>
      </c>
      <c r="E7" s="53" t="n">
        <f aca="false">'4'!C5</f>
        <v>8.5</v>
      </c>
      <c r="F7" s="44" t="n">
        <f aca="false">'5'!C5</f>
        <v>8.5</v>
      </c>
      <c r="G7" s="44" t="n">
        <f aca="false">'6'!C5</f>
        <v>8.5</v>
      </c>
      <c r="H7" s="44" t="n">
        <f aca="false">'7'!C5</f>
        <v>7</v>
      </c>
      <c r="I7" s="44" t="n">
        <f aca="false">'8'!C5</f>
        <v>6.5</v>
      </c>
      <c r="J7" s="44" t="n">
        <f aca="false">'9'!C5</f>
        <v>7</v>
      </c>
      <c r="K7" s="54" t="n">
        <f aca="false">'10'!C5</f>
        <v>7.5</v>
      </c>
      <c r="L7" s="63" t="n">
        <f aca="false">SUM(B7:K7)-C7-E7</f>
        <v>59.5</v>
      </c>
    </row>
    <row r="8" customFormat="false" ht="15.75" hidden="false" customHeight="false" outlineLevel="0" collapsed="false">
      <c r="A8" s="13" t="s">
        <v>18</v>
      </c>
      <c r="B8" s="53" t="n">
        <f aca="false">'1'!$C$6</f>
        <v>5</v>
      </c>
      <c r="C8" s="44" t="n">
        <f aca="false">'2'!$B$6</f>
        <v>5</v>
      </c>
      <c r="D8" s="44" t="n">
        <f aca="false">'3'!$B$6</f>
        <v>5</v>
      </c>
      <c r="E8" s="44" t="n">
        <f aca="false">'4'!C6</f>
        <v>5.5</v>
      </c>
      <c r="F8" s="44" t="n">
        <f aca="false">'5'!C6</f>
        <v>5</v>
      </c>
      <c r="G8" s="44" t="n">
        <f aca="false">'6'!C6</f>
        <v>6</v>
      </c>
      <c r="H8" s="44" t="n">
        <f aca="false">'7'!C6</f>
        <v>6</v>
      </c>
      <c r="I8" s="53" t="n">
        <f aca="false">'8'!C6</f>
        <v>7</v>
      </c>
      <c r="J8" s="44" t="n">
        <f aca="false">'9'!C6</f>
        <v>6</v>
      </c>
      <c r="K8" s="54" t="n">
        <f aca="false">'10'!C6</f>
        <v>6</v>
      </c>
      <c r="L8" s="63" t="n">
        <f aca="false">SUM(B8:K8)-B8-I8</f>
        <v>44.5</v>
      </c>
    </row>
    <row r="9" customFormat="false" ht="15.75" hidden="false" customHeight="false" outlineLevel="0" collapsed="false">
      <c r="A9" s="13" t="s">
        <v>8</v>
      </c>
      <c r="B9" s="53" t="n">
        <f aca="false">'1'!$C$7</f>
        <v>7.5</v>
      </c>
      <c r="C9" s="44" t="n">
        <f aca="false">'2'!$B$7</f>
        <v>8</v>
      </c>
      <c r="D9" s="44" t="n">
        <f aca="false">'3'!$B$7</f>
        <v>8</v>
      </c>
      <c r="E9" s="44" t="n">
        <f aca="false">'4'!C7</f>
        <v>9.5</v>
      </c>
      <c r="F9" s="53" t="n">
        <f aca="false">'5'!C7</f>
        <v>10</v>
      </c>
      <c r="G9" s="44" t="n">
        <f aca="false">'6'!C7</f>
        <v>8</v>
      </c>
      <c r="H9" s="44" t="n">
        <f aca="false">'7'!C7</f>
        <v>8</v>
      </c>
      <c r="I9" s="44" t="n">
        <f aca="false">'8'!C7</f>
        <v>9</v>
      </c>
      <c r="J9" s="44" t="n">
        <f aca="false">'9'!C7</f>
        <v>10</v>
      </c>
      <c r="K9" s="54" t="n">
        <f aca="false">'10'!C7</f>
        <v>8.5</v>
      </c>
      <c r="L9" s="63" t="n">
        <f aca="false">SUM(B9:K9)-B9-F9</f>
        <v>69</v>
      </c>
    </row>
    <row r="10" customFormat="false" ht="15.75" hidden="false" customHeight="false" outlineLevel="0" collapsed="false">
      <c r="A10" s="13" t="s">
        <v>11</v>
      </c>
      <c r="B10" s="53" t="n">
        <f aca="false">'1'!$C$8</f>
        <v>6</v>
      </c>
      <c r="C10" s="44" t="n">
        <f aca="false">'2'!$B$8</f>
        <v>7.5</v>
      </c>
      <c r="D10" s="44" t="n">
        <f aca="false">'3'!$B$8</f>
        <v>7.5</v>
      </c>
      <c r="E10" s="53" t="n">
        <f aca="false">'4'!C8</f>
        <v>8</v>
      </c>
      <c r="F10" s="44" t="n">
        <f aca="false">'5'!C8</f>
        <v>7</v>
      </c>
      <c r="G10" s="44" t="n">
        <f aca="false">'6'!C8</f>
        <v>7.5</v>
      </c>
      <c r="H10" s="44" t="n">
        <f aca="false">'7'!C8</f>
        <v>7.5</v>
      </c>
      <c r="I10" s="44" t="n">
        <f aca="false">'8'!C8</f>
        <v>8</v>
      </c>
      <c r="J10" s="44" t="n">
        <f aca="false">'9'!C8</f>
        <v>8</v>
      </c>
      <c r="K10" s="54" t="n">
        <f aca="false">'10'!C8</f>
        <v>8</v>
      </c>
      <c r="L10" s="63" t="n">
        <f aca="false">SUM(B10:K10)-B10-E10</f>
        <v>61</v>
      </c>
    </row>
    <row r="11" customFormat="false" ht="15.75" hidden="false" customHeight="false" outlineLevel="0" collapsed="false">
      <c r="A11" s="13" t="s">
        <v>17</v>
      </c>
      <c r="B11" s="44" t="n">
        <f aca="false">'1'!$C$9</f>
        <v>6</v>
      </c>
      <c r="C11" s="44" t="n">
        <f aca="false">'2'!$B$9</f>
        <v>5.5</v>
      </c>
      <c r="D11" s="44" t="n">
        <f aca="false">'3'!$B$9</f>
        <v>6</v>
      </c>
      <c r="E11" s="44" t="n">
        <f aca="false">'4'!C9</f>
        <v>8.5</v>
      </c>
      <c r="F11" s="53" t="n">
        <f aca="false">'5'!C9</f>
        <v>9</v>
      </c>
      <c r="G11" s="44" t="n">
        <f aca="false">'6'!C9</f>
        <v>6</v>
      </c>
      <c r="H11" s="44" t="n">
        <f aca="false">'7'!C9</f>
        <v>6</v>
      </c>
      <c r="I11" s="44" t="n">
        <f aca="false">'8'!C9</f>
        <v>6.5</v>
      </c>
      <c r="J11" s="44" t="n">
        <f aca="false">'9'!C9</f>
        <v>8</v>
      </c>
      <c r="K11" s="64" t="n">
        <f aca="false">'10'!C9</f>
        <v>5</v>
      </c>
      <c r="L11" s="63" t="n">
        <f aca="false">SUM(B11:K11)-F11-K11</f>
        <v>52.5</v>
      </c>
    </row>
    <row r="12" customFormat="false" ht="15.75" hidden="false" customHeight="false" outlineLevel="0" collapsed="false">
      <c r="A12" s="13" t="s">
        <v>24</v>
      </c>
      <c r="B12" s="44" t="n">
        <f aca="false">'1'!$C$10</f>
        <v>6.5</v>
      </c>
      <c r="C12" s="44" t="n">
        <f aca="false">'2'!$B$10</f>
        <v>5.5</v>
      </c>
      <c r="D12" s="53" t="n">
        <f aca="false">'3'!$B$10</f>
        <v>5</v>
      </c>
      <c r="E12" s="44" t="n">
        <f aca="false">'4'!C10</f>
        <v>5.5</v>
      </c>
      <c r="F12" s="44" t="n">
        <f aca="false">'5'!C10</f>
        <v>7</v>
      </c>
      <c r="G12" s="44" t="n">
        <f aca="false">'6'!C10</f>
        <v>7.5</v>
      </c>
      <c r="H12" s="44" t="n">
        <f aca="false">'7'!C10</f>
        <v>8</v>
      </c>
      <c r="I12" s="53" t="n">
        <f aca="false">'8'!C10</f>
        <v>9</v>
      </c>
      <c r="J12" s="44" t="n">
        <f aca="false">'9'!C10</f>
        <v>9</v>
      </c>
      <c r="K12" s="54" t="n">
        <f aca="false">'10'!C10</f>
        <v>6.5</v>
      </c>
      <c r="L12" s="63" t="n">
        <f aca="false">SUM(B12:K12)-D12-I12</f>
        <v>55.5</v>
      </c>
    </row>
    <row r="13" customFormat="false" ht="15.75" hidden="false" customHeight="false" outlineLevel="0" collapsed="false">
      <c r="A13" s="13" t="s">
        <v>15</v>
      </c>
      <c r="B13" s="53" t="n">
        <f aca="false">'1'!$C$11</f>
        <v>5.5</v>
      </c>
      <c r="C13" s="44" t="n">
        <f aca="false">'2'!$B$11</f>
        <v>6</v>
      </c>
      <c r="D13" s="44" t="n">
        <f aca="false">'3'!$B$11</f>
        <v>6</v>
      </c>
      <c r="E13" s="56" t="n">
        <f aca="false">'4'!C11</f>
        <v>7.5</v>
      </c>
      <c r="F13" s="56" t="n">
        <f aca="false">'5'!C11</f>
        <v>7</v>
      </c>
      <c r="G13" s="57" t="n">
        <f aca="false">'6'!C11</f>
        <v>9</v>
      </c>
      <c r="H13" s="56" t="n">
        <f aca="false">'7'!C11</f>
        <v>8.5</v>
      </c>
      <c r="I13" s="56" t="n">
        <f aca="false">'8'!C11</f>
        <v>7</v>
      </c>
      <c r="J13" s="56" t="n">
        <f aca="false">'9'!C11</f>
        <v>8</v>
      </c>
      <c r="K13" s="58" t="n">
        <f aca="false">'10'!C11</f>
        <v>7</v>
      </c>
      <c r="L13" s="63" t="n">
        <f aca="false">SUM(B13:K13)-B13-G13</f>
        <v>57</v>
      </c>
    </row>
    <row r="14" customFormat="false" ht="15.75" hidden="false" customHeight="false" outlineLevel="0" collapsed="false">
      <c r="A14" s="25" t="s">
        <v>12</v>
      </c>
      <c r="B14" s="53" t="n">
        <f aca="false">'1'!$C$12</f>
        <v>5</v>
      </c>
      <c r="C14" s="44" t="n">
        <f aca="false">'2'!$B$12</f>
        <v>5.5</v>
      </c>
      <c r="D14" s="44" t="n">
        <f aca="false">'3'!$B$12</f>
        <v>5.5</v>
      </c>
      <c r="E14" s="56" t="n">
        <f aca="false">'4'!C12</f>
        <v>7</v>
      </c>
      <c r="F14" s="56" t="n">
        <f aca="false">'5'!C12</f>
        <v>7</v>
      </c>
      <c r="G14" s="56" t="n">
        <f aca="false">'6'!C12</f>
        <v>6.5</v>
      </c>
      <c r="H14" s="56" t="n">
        <f aca="false">'7'!C12</f>
        <v>7.5</v>
      </c>
      <c r="I14" s="56" t="n">
        <f aca="false">'8'!C12</f>
        <v>6.5</v>
      </c>
      <c r="J14" s="57" t="n">
        <f aca="false">'9'!C12</f>
        <v>8</v>
      </c>
      <c r="K14" s="58" t="n">
        <f aca="false">'10'!C12</f>
        <v>7.5</v>
      </c>
      <c r="L14" s="55" t="n">
        <f aca="false">SUM(B14:K14)-B14-J14</f>
        <v>53</v>
      </c>
    </row>
    <row r="15" customFormat="false" ht="16.5" hidden="false" customHeight="false" outlineLevel="0" collapsed="false">
      <c r="A15" s="30" t="s">
        <v>9</v>
      </c>
      <c r="B15" s="59" t="n">
        <f aca="false">'1'!$C$13</f>
        <v>9</v>
      </c>
      <c r="C15" s="46" t="n">
        <f aca="false">'2'!$B$13</f>
        <v>8</v>
      </c>
      <c r="D15" s="46" t="n">
        <f aca="false">'3'!$B$13</f>
        <v>8</v>
      </c>
      <c r="E15" s="46" t="n">
        <f aca="false">'4'!C13</f>
        <v>9</v>
      </c>
      <c r="F15" s="46" t="n">
        <f aca="false">'5'!C13</f>
        <v>8</v>
      </c>
      <c r="G15" s="46" t="n">
        <f aca="false">'6'!C13</f>
        <v>7.5</v>
      </c>
      <c r="H15" s="59" t="n">
        <f aca="false">'7'!C13</f>
        <v>7</v>
      </c>
      <c r="I15" s="46" t="n">
        <f aca="false">'8'!C13</f>
        <v>7</v>
      </c>
      <c r="J15" s="46" t="n">
        <f aca="false">'9'!C13</f>
        <v>7</v>
      </c>
      <c r="K15" s="60" t="n">
        <f aca="false">'10'!C13</f>
        <v>7</v>
      </c>
      <c r="L15" s="61" t="n">
        <f aca="false">SUM(B15:K15)-B15-H15</f>
        <v>61.5</v>
      </c>
    </row>
  </sheetData>
  <mergeCells count="1">
    <mergeCell ref="A3:H3"/>
  </mergeCells>
  <hyperlinks>
    <hyperlink ref="B5" location="1!C3" display="#1!C3"/>
    <hyperlink ref="C5" location="1!C3" display="#1!C3"/>
    <hyperlink ref="D5" location="1!C3" display="#1!C3"/>
    <hyperlink ref="E5" location="4!D3" display="#4.D3"/>
    <hyperlink ref="F5" location="5!D3" display="#5.D3"/>
    <hyperlink ref="G5" location="6!D3" display="#6.D3"/>
    <hyperlink ref="H5" location="7!D3" display="#7.D3"/>
    <hyperlink ref="I5" location="8!D3" display="#8.D3"/>
    <hyperlink ref="J5" location="9!D3" display="#9.D3"/>
    <hyperlink ref="K5" location="10!D3" display="#10.D3"/>
    <hyperlink ref="B6" location="1!C3" display="#1!C3"/>
    <hyperlink ref="C6" location="1!C3" display="#1!C3"/>
    <hyperlink ref="D6" location="1!C3" display="#1!C3"/>
    <hyperlink ref="E6" location="4!D3" display="#4.D3"/>
    <hyperlink ref="F6" location="5!D3" display="#5.D3"/>
    <hyperlink ref="G6" location="6!D3" display="#6.D3"/>
    <hyperlink ref="H6" location="7!D3" display="#7.D3"/>
    <hyperlink ref="I6" location="8!D3" display="#8.D3"/>
    <hyperlink ref="J6" location="9!D3" display="#9.D3"/>
    <hyperlink ref="K6" location="10!D3" display="#10.D3"/>
    <hyperlink ref="B7" location="1!C3" display="#1!C3"/>
    <hyperlink ref="C7" location="1!C3" display="#1!C3"/>
    <hyperlink ref="D7" location="1!C3" display="#1!C3"/>
    <hyperlink ref="E7" location="4!D3" display="#4.D3"/>
    <hyperlink ref="F7" location="5!D3" display="#5.D3"/>
    <hyperlink ref="G7" location="6!D3" display="#6.D3"/>
    <hyperlink ref="H7" location="7!D3" display="#7.D3"/>
    <hyperlink ref="I7" location="8!D3" display="#8.D3"/>
    <hyperlink ref="J7" location="9!D3" display="#9.D3"/>
    <hyperlink ref="K7" location="10!D3" display="#10.D3"/>
    <hyperlink ref="B8" location="1!C3" display="#1!C3"/>
    <hyperlink ref="C8" location="1!C3" display="#1!C3"/>
    <hyperlink ref="D8" location="1!C3" display="#1!C3"/>
    <hyperlink ref="E8" location="4!D3" display="#4.D3"/>
    <hyperlink ref="F8" location="5!D3" display="#5.D3"/>
    <hyperlink ref="G8" location="6!D3" display="#6.D3"/>
    <hyperlink ref="H8" location="7!D3" display="#7.D3"/>
    <hyperlink ref="I8" location="8!D3" display="#8.D3"/>
    <hyperlink ref="J8" location="9!D3" display="#9.D3"/>
    <hyperlink ref="K8" location="10!D3" display="#10.D3"/>
    <hyperlink ref="B9" location="1!C3" display="#1!C3"/>
    <hyperlink ref="C9" location="1!C3" display="#1!C3"/>
    <hyperlink ref="D9" location="1!C3" display="#1!C3"/>
    <hyperlink ref="E9" location="4!D3" display="#4.D3"/>
    <hyperlink ref="F9" location="5!D3" display="#5.D3"/>
    <hyperlink ref="G9" location="6!D3" display="#6.D3"/>
    <hyperlink ref="H9" location="7!D3" display="#7.D3"/>
    <hyperlink ref="I9" location="8!D3" display="#8.D3"/>
    <hyperlink ref="J9" location="9!D3" display="#9.D3"/>
    <hyperlink ref="K9" location="10!D3" display="#10.D3"/>
    <hyperlink ref="B10" location="1!C3" display="#1!C3"/>
    <hyperlink ref="C10" location="1!C3" display="#1!C3"/>
    <hyperlink ref="D10" location="1!C3" display="#1!C3"/>
    <hyperlink ref="E10" location="4!D3" display="#4.D3"/>
    <hyperlink ref="F10" location="5!D3" display="#5.D3"/>
    <hyperlink ref="G10" location="6!D3" display="#6.D3"/>
    <hyperlink ref="H10" location="7!D3" display="#7.D3"/>
    <hyperlink ref="I10" location="8!D3" display="#8.D3"/>
    <hyperlink ref="J10" location="9!D3" display="#9.D3"/>
    <hyperlink ref="K10" location="10!D3" display="#10.D3"/>
    <hyperlink ref="B11" location="1!C3" display="#1!C3"/>
    <hyperlink ref="C11" location="1!C3" display="#1!C3"/>
    <hyperlink ref="D11" location="1!C3" display="#1!C3"/>
    <hyperlink ref="E11" location="4!D3" display="#4.D3"/>
    <hyperlink ref="F11" location="5!D3" display="#5.D3"/>
    <hyperlink ref="G11" location="6!D3" display="#6.D3"/>
    <hyperlink ref="H11" location="7!D3" display="#7.D3"/>
    <hyperlink ref="I11" location="8!D3" display="#8.D3"/>
    <hyperlink ref="J11" location="9!D3" display="#9.D3"/>
    <hyperlink ref="K11" location="10!D3" display="#10.D3"/>
    <hyperlink ref="B12" location="1!C3" display="#1!C3"/>
    <hyperlink ref="C12" location="1!C3" display="#1!C3"/>
    <hyperlink ref="D12" location="1!C3" display="#1!C3"/>
    <hyperlink ref="E12" location="4!D3" display="#4.D3"/>
    <hyperlink ref="F12" location="5!D3" display="#5.D3"/>
    <hyperlink ref="G12" location="6!D3" display="#6.D3"/>
    <hyperlink ref="H12" location="7!D3" display="#7.D3"/>
    <hyperlink ref="I12" location="8!D3" display="#8.D3"/>
    <hyperlink ref="J12" location="9!D3" display="#9.D3"/>
    <hyperlink ref="K12" location="10!D3" display="#10.D3"/>
    <hyperlink ref="B13" location="1!C3" display="#1!C3"/>
    <hyperlink ref="C13" location="1!C3" display="#1!C3"/>
    <hyperlink ref="D13" location="1!C3" display="#1!C3"/>
    <hyperlink ref="E13" location="4!D3" display="#4.D3"/>
    <hyperlink ref="F13" location="5!D3" display="#5.D3"/>
    <hyperlink ref="G13" location="6!D3" display="#6.D3"/>
    <hyperlink ref="H13" location="7!D3" display="#7.D3"/>
    <hyperlink ref="I13" location="8!D3" display="#8.D3"/>
    <hyperlink ref="J13" location="9!D3" display="#9.D3"/>
    <hyperlink ref="K13" location="10!D3" display="#10.D3"/>
    <hyperlink ref="B14" location="1!C3" display="#1!C3"/>
    <hyperlink ref="C14" location="1!C3" display="#1!C3"/>
    <hyperlink ref="D14" location="1!C3" display="#1!C3"/>
    <hyperlink ref="E14" location="4!D3" display="#4.D3"/>
    <hyperlink ref="F14" location="5!D3" display="#5.D3"/>
    <hyperlink ref="G14" location="6!D3" display="#6.D3"/>
    <hyperlink ref="H14" location="7!D3" display="#7.D3"/>
    <hyperlink ref="I14" location="8!D3" display="#8.D3"/>
    <hyperlink ref="J14" location="9!D3" display="#9.D3"/>
    <hyperlink ref="K14" location="10!D3" display="#10.D3"/>
    <hyperlink ref="B15" location="1!C3" display="#1!C3"/>
    <hyperlink ref="C15" location="1!C3" display="#1!C3"/>
    <hyperlink ref="D15" location="1!C3" display="#1!C3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1" hidden="false" customHeight="false" outlineLevel="0" collapsed="false">
      <c r="A1" s="65" t="s">
        <v>34</v>
      </c>
      <c r="B1" s="6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7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6"/>
    </row>
    <row r="3" customFormat="false" ht="15.75" hidden="false" customHeight="false" outlineLevel="0" collapsed="false">
      <c r="A3" s="67" t="s">
        <v>35</v>
      </c>
      <c r="B3" s="68" t="n">
        <v>7</v>
      </c>
      <c r="C3" s="69"/>
      <c r="D3" s="69"/>
      <c r="E3" s="69"/>
      <c r="F3" s="69"/>
      <c r="G3" s="70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5.75" hidden="false" customHeight="false" outlineLevel="0" collapsed="false">
      <c r="A4" s="67" t="s">
        <v>36</v>
      </c>
      <c r="B4" s="68" t="n">
        <v>8</v>
      </c>
      <c r="C4" s="69"/>
      <c r="D4" s="69"/>
      <c r="E4" s="70"/>
      <c r="F4" s="69"/>
      <c r="G4" s="69"/>
      <c r="H4" s="69"/>
      <c r="I4" s="69"/>
      <c r="J4" s="70"/>
      <c r="K4" s="69"/>
      <c r="L4" s="69"/>
      <c r="M4" s="69"/>
      <c r="N4" s="69"/>
      <c r="O4" s="69"/>
      <c r="P4" s="69"/>
    </row>
    <row r="5" customFormat="false" ht="15" hidden="false" customHeight="false" outlineLevel="0" collapsed="false">
      <c r="A5" s="67" t="s">
        <v>37</v>
      </c>
      <c r="B5" s="68" t="n">
        <v>7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5.75" hidden="false" customHeight="false" outlineLevel="0" collapsed="false">
      <c r="A6" s="67" t="s">
        <v>38</v>
      </c>
      <c r="B6" s="68" t="n">
        <v>9</v>
      </c>
      <c r="C6" s="71"/>
      <c r="D6" s="69"/>
      <c r="E6" s="69"/>
      <c r="F6" s="69"/>
      <c r="G6" s="69"/>
      <c r="H6" s="69"/>
      <c r="I6" s="69"/>
      <c r="J6" s="69"/>
      <c r="K6" s="70"/>
      <c r="L6" s="69"/>
      <c r="M6" s="69"/>
      <c r="N6" s="69"/>
      <c r="O6" s="69"/>
      <c r="P6" s="69"/>
    </row>
    <row r="7" customFormat="false" ht="15.75" hidden="false" customHeight="false" outlineLevel="0" collapsed="false">
      <c r="A7" s="67" t="s">
        <v>39</v>
      </c>
      <c r="B7" s="68" t="n">
        <v>7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70"/>
      <c r="N7" s="69"/>
      <c r="O7" s="69"/>
      <c r="P7" s="69"/>
    </row>
    <row r="8" customFormat="false" ht="15.75" hidden="false" customHeight="false" outlineLevel="0" collapsed="false">
      <c r="A8" s="67" t="s">
        <v>40</v>
      </c>
      <c r="B8" s="68" t="n">
        <v>6</v>
      </c>
      <c r="C8" s="71"/>
      <c r="D8" s="69"/>
      <c r="E8" s="69"/>
      <c r="F8" s="69"/>
      <c r="G8" s="69"/>
      <c r="H8" s="69"/>
      <c r="I8" s="70"/>
      <c r="J8" s="69"/>
      <c r="K8" s="69"/>
      <c r="L8" s="69"/>
      <c r="M8" s="69"/>
      <c r="N8" s="69"/>
      <c r="O8" s="69"/>
      <c r="P8" s="69"/>
    </row>
    <row r="9" customFormat="false" ht="15" hidden="false" customHeight="false" outlineLevel="0" collapsed="false">
      <c r="A9" s="67" t="s">
        <v>41</v>
      </c>
      <c r="B9" s="68" t="n">
        <v>7</v>
      </c>
      <c r="C9" s="71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5" hidden="false" customHeight="false" outlineLevel="0" collapsed="false">
      <c r="A10" s="67" t="s">
        <v>42</v>
      </c>
      <c r="B10" s="68" t="n">
        <v>8</v>
      </c>
      <c r="C10" s="71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5" hidden="false" customHeight="false" outlineLevel="0" collapsed="false">
      <c r="A11" s="67" t="s">
        <v>43</v>
      </c>
      <c r="B11" s="68" t="n">
        <v>8</v>
      </c>
      <c r="C11" s="71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5" hidden="false" customHeight="false" outlineLevel="0" collapsed="false">
      <c r="A12" s="72" t="s">
        <v>44</v>
      </c>
      <c r="B12" s="73" t="n">
        <v>7</v>
      </c>
      <c r="C12" s="71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5.75" hidden="false" customHeight="false" outlineLevel="0" collapsed="false">
      <c r="A13" s="74" t="s">
        <v>45</v>
      </c>
      <c r="B13" s="75" t="n">
        <v>9</v>
      </c>
      <c r="C13" s="71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s="1" customFormat="true" ht="18.75" hidden="false" customHeight="false" outlineLevel="0" collapsed="false">
      <c r="B14" s="76" t="n">
        <f aca="false">SUM(B3:B13)</f>
        <v>83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69"/>
      <c r="P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1" hidden="false" customHeight="false" outlineLevel="0" collapsed="false">
      <c r="A1" s="65" t="s">
        <v>46</v>
      </c>
      <c r="B1" s="6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7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6"/>
    </row>
    <row r="3" customFormat="false" ht="15.75" hidden="false" customHeight="false" outlineLevel="0" collapsed="false">
      <c r="A3" s="67" t="s">
        <v>35</v>
      </c>
      <c r="B3" s="68" t="n">
        <v>7</v>
      </c>
      <c r="C3" s="69"/>
      <c r="D3" s="69"/>
      <c r="E3" s="69"/>
      <c r="F3" s="69"/>
      <c r="G3" s="70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5.75" hidden="false" customHeight="false" outlineLevel="0" collapsed="false">
      <c r="A4" s="67" t="s">
        <v>36</v>
      </c>
      <c r="B4" s="68" t="n">
        <v>6</v>
      </c>
      <c r="C4" s="69"/>
      <c r="D4" s="69"/>
      <c r="E4" s="70"/>
      <c r="F4" s="69"/>
      <c r="G4" s="69"/>
      <c r="H4" s="69"/>
      <c r="I4" s="69"/>
      <c r="J4" s="70"/>
      <c r="K4" s="69"/>
      <c r="L4" s="69"/>
      <c r="M4" s="69"/>
      <c r="N4" s="69"/>
      <c r="O4" s="69"/>
      <c r="P4" s="69"/>
    </row>
    <row r="5" customFormat="false" ht="15" hidden="false" customHeight="false" outlineLevel="0" collapsed="false">
      <c r="A5" s="67" t="s">
        <v>37</v>
      </c>
      <c r="B5" s="68" t="n">
        <v>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5.75" hidden="false" customHeight="false" outlineLevel="0" collapsed="false">
      <c r="A6" s="67" t="s">
        <v>38</v>
      </c>
      <c r="B6" s="68" t="n">
        <v>10</v>
      </c>
      <c r="C6" s="71"/>
      <c r="D6" s="69"/>
      <c r="E6" s="69"/>
      <c r="F6" s="69"/>
      <c r="G6" s="69"/>
      <c r="H6" s="69"/>
      <c r="I6" s="69"/>
      <c r="J6" s="69"/>
      <c r="K6" s="70"/>
      <c r="L6" s="69"/>
      <c r="M6" s="69"/>
      <c r="N6" s="69"/>
      <c r="O6" s="69"/>
      <c r="P6" s="69"/>
    </row>
    <row r="7" customFormat="false" ht="15.75" hidden="false" customHeight="false" outlineLevel="0" collapsed="false">
      <c r="A7" s="67" t="s">
        <v>39</v>
      </c>
      <c r="B7" s="68" t="n">
        <v>6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70"/>
      <c r="N7" s="69"/>
      <c r="O7" s="69"/>
      <c r="P7" s="69"/>
    </row>
    <row r="8" customFormat="false" ht="15.75" hidden="false" customHeight="false" outlineLevel="0" collapsed="false">
      <c r="A8" s="67" t="s">
        <v>40</v>
      </c>
      <c r="B8" s="68" t="n">
        <v>8</v>
      </c>
      <c r="C8" s="71"/>
      <c r="D8" s="69"/>
      <c r="E8" s="69"/>
      <c r="F8" s="69"/>
      <c r="G8" s="69"/>
      <c r="H8" s="69"/>
      <c r="I8" s="70"/>
      <c r="J8" s="69"/>
      <c r="K8" s="69"/>
      <c r="L8" s="69"/>
      <c r="M8" s="69"/>
      <c r="N8" s="69"/>
      <c r="O8" s="69"/>
      <c r="P8" s="69"/>
    </row>
    <row r="9" customFormat="false" ht="15" hidden="false" customHeight="false" outlineLevel="0" collapsed="false">
      <c r="A9" s="67" t="s">
        <v>41</v>
      </c>
      <c r="B9" s="68" t="n">
        <v>7</v>
      </c>
      <c r="C9" s="71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5" hidden="false" customHeight="false" outlineLevel="0" collapsed="false">
      <c r="A10" s="67" t="s">
        <v>42</v>
      </c>
      <c r="B10" s="68" t="n">
        <v>6</v>
      </c>
      <c r="C10" s="71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5" hidden="false" customHeight="false" outlineLevel="0" collapsed="false">
      <c r="A11" s="67" t="s">
        <v>43</v>
      </c>
      <c r="B11" s="68" t="n">
        <v>8</v>
      </c>
      <c r="C11" s="71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5" hidden="false" customHeight="false" outlineLevel="0" collapsed="false">
      <c r="A12" s="72" t="s">
        <v>44</v>
      </c>
      <c r="B12" s="73" t="n">
        <v>10</v>
      </c>
      <c r="C12" s="71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5.75" hidden="false" customHeight="false" outlineLevel="0" collapsed="false">
      <c r="A13" s="74" t="s">
        <v>45</v>
      </c>
      <c r="B13" s="75" t="n">
        <v>7</v>
      </c>
      <c r="C13" s="71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s="1" customFormat="true" ht="18.75" hidden="false" customHeight="false" outlineLevel="0" collapsed="false">
      <c r="B14" s="76" t="n">
        <f aca="false">SUM(B3:B13)</f>
        <v>84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69"/>
      <c r="P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Tradizioni Popolari</oddHeader>
    <oddFooter>&amp;CPagina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1" hidden="false" customHeight="false" outlineLevel="0" collapsed="false">
      <c r="A1" s="65" t="s">
        <v>47</v>
      </c>
      <c r="B1" s="6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7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6"/>
    </row>
    <row r="3" customFormat="false" ht="15.75" hidden="false" customHeight="false" outlineLevel="0" collapsed="false">
      <c r="A3" s="67" t="s">
        <v>35</v>
      </c>
      <c r="B3" s="68" t="n">
        <v>7</v>
      </c>
      <c r="C3" s="69"/>
      <c r="D3" s="69"/>
      <c r="E3" s="69"/>
      <c r="F3" s="69"/>
      <c r="G3" s="70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5.75" hidden="false" customHeight="false" outlineLevel="0" collapsed="false">
      <c r="A4" s="67" t="s">
        <v>36</v>
      </c>
      <c r="B4" s="68" t="n">
        <v>8</v>
      </c>
      <c r="C4" s="69"/>
      <c r="D4" s="69"/>
      <c r="E4" s="70"/>
      <c r="F4" s="69"/>
      <c r="G4" s="69"/>
      <c r="H4" s="69"/>
      <c r="I4" s="69"/>
      <c r="J4" s="70"/>
      <c r="K4" s="69"/>
      <c r="L4" s="69"/>
      <c r="M4" s="69"/>
      <c r="N4" s="69"/>
      <c r="O4" s="69"/>
      <c r="P4" s="69"/>
    </row>
    <row r="5" customFormat="false" ht="15" hidden="false" customHeight="false" outlineLevel="0" collapsed="false">
      <c r="A5" s="67" t="s">
        <v>37</v>
      </c>
      <c r="B5" s="68" t="n">
        <v>6.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5.75" hidden="false" customHeight="false" outlineLevel="0" collapsed="false">
      <c r="A6" s="67" t="s">
        <v>38</v>
      </c>
      <c r="B6" s="68" t="n">
        <v>6</v>
      </c>
      <c r="C6" s="71"/>
      <c r="D6" s="69"/>
      <c r="E6" s="69"/>
      <c r="F6" s="69"/>
      <c r="G6" s="69"/>
      <c r="H6" s="69"/>
      <c r="I6" s="69"/>
      <c r="J6" s="69"/>
      <c r="K6" s="70"/>
      <c r="L6" s="69"/>
      <c r="M6" s="69"/>
      <c r="N6" s="69"/>
      <c r="O6" s="69"/>
      <c r="P6" s="69"/>
    </row>
    <row r="7" customFormat="false" ht="15.75" hidden="false" customHeight="false" outlineLevel="0" collapsed="false">
      <c r="A7" s="67" t="s">
        <v>39</v>
      </c>
      <c r="B7" s="68" t="n">
        <v>6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70"/>
      <c r="N7" s="69"/>
      <c r="O7" s="69"/>
      <c r="P7" s="69"/>
    </row>
    <row r="8" customFormat="false" ht="15.75" hidden="false" customHeight="false" outlineLevel="0" collapsed="false">
      <c r="A8" s="67" t="s">
        <v>40</v>
      </c>
      <c r="B8" s="68" t="n">
        <v>8</v>
      </c>
      <c r="C8" s="71"/>
      <c r="D8" s="69"/>
      <c r="E8" s="69"/>
      <c r="F8" s="69"/>
      <c r="G8" s="69"/>
      <c r="H8" s="69"/>
      <c r="I8" s="70"/>
      <c r="J8" s="69"/>
      <c r="K8" s="69"/>
      <c r="L8" s="69"/>
      <c r="M8" s="69"/>
      <c r="N8" s="69"/>
      <c r="O8" s="69"/>
      <c r="P8" s="69"/>
    </row>
    <row r="9" customFormat="false" ht="15" hidden="false" customHeight="false" outlineLevel="0" collapsed="false">
      <c r="A9" s="67" t="s">
        <v>41</v>
      </c>
      <c r="B9" s="68" t="n">
        <v>7</v>
      </c>
      <c r="C9" s="71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5" hidden="false" customHeight="false" outlineLevel="0" collapsed="false">
      <c r="A10" s="67" t="s">
        <v>42</v>
      </c>
      <c r="B10" s="68" t="n">
        <v>7</v>
      </c>
      <c r="C10" s="71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5" hidden="false" customHeight="false" outlineLevel="0" collapsed="false">
      <c r="A11" s="67" t="s">
        <v>43</v>
      </c>
      <c r="B11" s="68" t="n">
        <v>5.5</v>
      </c>
      <c r="C11" s="71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5" hidden="false" customHeight="false" outlineLevel="0" collapsed="false">
      <c r="A12" s="72" t="s">
        <v>44</v>
      </c>
      <c r="B12" s="73" t="n">
        <v>9</v>
      </c>
      <c r="C12" s="71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5.75" hidden="false" customHeight="false" outlineLevel="0" collapsed="false">
      <c r="A13" s="74" t="s">
        <v>45</v>
      </c>
      <c r="B13" s="75" t="n">
        <v>5.5</v>
      </c>
      <c r="C13" s="71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s="1" customFormat="true" ht="18.75" hidden="false" customHeight="false" outlineLevel="0" collapsed="false">
      <c r="B14" s="76" t="n">
        <f aca="false">SUM(B3:B13)</f>
        <v>75.5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69"/>
      <c r="P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1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7</v>
      </c>
      <c r="C3" s="68" t="n">
        <v>6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5</v>
      </c>
      <c r="C4" s="68" t="n">
        <v>7.5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8</v>
      </c>
      <c r="C5" s="68" t="n">
        <v>8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5</v>
      </c>
      <c r="C6" s="68" t="n">
        <v>5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7</v>
      </c>
      <c r="C7" s="68" t="n">
        <v>7.5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5.5</v>
      </c>
      <c r="C8" s="68" t="n">
        <v>6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5.5</v>
      </c>
      <c r="C9" s="68" t="n">
        <v>6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5</v>
      </c>
      <c r="C10" s="68" t="n">
        <v>6.5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5</v>
      </c>
      <c r="C11" s="68" t="n">
        <v>5.5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6.5</v>
      </c>
      <c r="C12" s="73" t="n">
        <v>5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8.5</v>
      </c>
      <c r="C13" s="75" t="n">
        <v>9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1" t="n">
        <f aca="false">SUM(B3:B13)</f>
        <v>68</v>
      </c>
      <c r="C14" s="82" t="n">
        <f aca="false">SUM(C3:C13)</f>
        <v>72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65" t="n">
        <v>2</v>
      </c>
      <c r="B1" s="65"/>
      <c r="C1" s="6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7" t="s">
        <v>3</v>
      </c>
      <c r="B2" s="8" t="s">
        <v>5</v>
      </c>
      <c r="C2" s="9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66"/>
    </row>
    <row r="3" customFormat="false" ht="15.75" hidden="false" customHeight="false" outlineLevel="0" collapsed="false">
      <c r="A3" s="67" t="s">
        <v>35</v>
      </c>
      <c r="B3" s="78" t="n">
        <v>8</v>
      </c>
      <c r="C3" s="68" t="n">
        <v>6.5</v>
      </c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67" t="s">
        <v>36</v>
      </c>
      <c r="B4" s="78" t="n">
        <v>7</v>
      </c>
      <c r="C4" s="68" t="n">
        <v>7</v>
      </c>
      <c r="D4" s="69"/>
      <c r="E4" s="69"/>
      <c r="F4" s="70"/>
      <c r="G4" s="69"/>
      <c r="H4" s="69"/>
      <c r="I4" s="69"/>
      <c r="J4" s="69"/>
      <c r="K4" s="70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7" t="s">
        <v>37</v>
      </c>
      <c r="B5" s="78" t="n">
        <v>6.5</v>
      </c>
      <c r="C5" s="68" t="n">
        <v>7.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7" t="s">
        <v>38</v>
      </c>
      <c r="B6" s="78" t="n">
        <v>5</v>
      </c>
      <c r="C6" s="68" t="n">
        <v>5</v>
      </c>
      <c r="D6" s="71"/>
      <c r="E6" s="69"/>
      <c r="F6" s="69"/>
      <c r="G6" s="69"/>
      <c r="H6" s="69"/>
      <c r="I6" s="69"/>
      <c r="J6" s="69"/>
      <c r="K6" s="69"/>
      <c r="L6" s="70"/>
      <c r="M6" s="69"/>
      <c r="N6" s="69"/>
      <c r="O6" s="69"/>
      <c r="P6" s="69"/>
      <c r="Q6" s="69"/>
    </row>
    <row r="7" customFormat="false" ht="15.75" hidden="false" customHeight="false" outlineLevel="0" collapsed="false">
      <c r="A7" s="67" t="s">
        <v>39</v>
      </c>
      <c r="B7" s="78" t="n">
        <v>8</v>
      </c>
      <c r="C7" s="68" t="n">
        <v>9.5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0"/>
      <c r="O7" s="69"/>
      <c r="P7" s="69"/>
      <c r="Q7" s="69"/>
    </row>
    <row r="8" customFormat="false" ht="15.75" hidden="false" customHeight="false" outlineLevel="0" collapsed="false">
      <c r="A8" s="67" t="s">
        <v>40</v>
      </c>
      <c r="B8" s="78" t="n">
        <v>7.5</v>
      </c>
      <c r="C8" s="68" t="n">
        <v>7.5</v>
      </c>
      <c r="D8" s="71"/>
      <c r="E8" s="69"/>
      <c r="F8" s="69"/>
      <c r="G8" s="69"/>
      <c r="H8" s="69"/>
      <c r="I8" s="69"/>
      <c r="J8" s="70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7" t="s">
        <v>41</v>
      </c>
      <c r="B9" s="78" t="n">
        <v>5.5</v>
      </c>
      <c r="C9" s="68" t="n">
        <v>5.5</v>
      </c>
      <c r="D9" s="71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7" t="s">
        <v>42</v>
      </c>
      <c r="B10" s="78" t="n">
        <v>5.5</v>
      </c>
      <c r="C10" s="68" t="n">
        <v>5.5</v>
      </c>
      <c r="D10" s="7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false" outlineLevel="0" collapsed="false">
      <c r="A11" s="67" t="s">
        <v>43</v>
      </c>
      <c r="B11" s="78" t="n">
        <v>6</v>
      </c>
      <c r="C11" s="68" t="n">
        <v>6.5</v>
      </c>
      <c r="D11" s="71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" hidden="false" customHeight="false" outlineLevel="0" collapsed="false">
      <c r="A12" s="72" t="s">
        <v>44</v>
      </c>
      <c r="B12" s="79" t="n">
        <v>5.5</v>
      </c>
      <c r="C12" s="73" t="n">
        <v>5.5</v>
      </c>
      <c r="D12" s="71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75" hidden="false" customHeight="false" outlineLevel="0" collapsed="false">
      <c r="A13" s="74" t="s">
        <v>45</v>
      </c>
      <c r="B13" s="80" t="n">
        <v>8</v>
      </c>
      <c r="C13" s="75" t="n">
        <v>8.5</v>
      </c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18.75" hidden="false" customHeight="false" outlineLevel="0" collapsed="false">
      <c r="B14" s="81" t="n">
        <f aca="false">SUM(B3:B13)</f>
        <v>72.5</v>
      </c>
      <c r="C14" s="82" t="n">
        <f aca="false">SUM(C3:C13)</f>
        <v>74.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/>
      <c r="Q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34:30Z</dcterms:created>
  <dc:creator>NEC Computers International</dc:creator>
  <dc:description/>
  <dc:language>en-US</dc:language>
  <cp:lastModifiedBy> </cp:lastModifiedBy>
  <cp:lastPrinted>2011-02-14T11:56:01Z</cp:lastPrinted>
  <dcterms:modified xsi:type="dcterms:W3CDTF">2011-02-14T11:56:20Z</dcterms:modified>
  <cp:revision>0</cp:revision>
  <dc:subject/>
  <dc:title/>
</cp:coreProperties>
</file>