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 rendiconto" sheetId="1" state="visible" r:id="rId2"/>
    <sheet name="uscite rendico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ALLEGATO 3 DPCM 22/09/2014 - ENTI LOCALI IN CONTABILITA' FINANZIARIA</t>
  </si>
  <si>
    <t xml:space="preserve">COMUNE DI PIETRASANTA</t>
  </si>
  <si>
    <t xml:space="preserve">Entrate</t>
  </si>
  <si>
    <t xml:space="preserve">DATI RENDICONTO  ANNO 2015 (*): </t>
  </si>
  <si>
    <t xml:space="preserve">Entrate per codifica economica</t>
  </si>
  <si>
    <t xml:space="preserve">COMPETENZA</t>
  </si>
  <si>
    <t xml:space="preserve">CASSA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</t>
  </si>
  <si>
    <t xml:space="preserve">USCITE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 </t>
  </si>
  <si>
    <t xml:space="preserve">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  <si>
    <t xml:space="preserve">(*) i dati previsionali indicano le previsioni di competenza e di cassa, i dati di rendiconto indicano gli impegni e i pag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84.42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3" t="s">
        <v>1</v>
      </c>
      <c r="B3" s="3"/>
      <c r="E3" s="0"/>
      <c r="F3" s="0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24" hidden="false" customHeight="true" outlineLevel="0" collapsed="false">
      <c r="A6" s="5"/>
      <c r="B6" s="6" t="s">
        <v>4</v>
      </c>
      <c r="C6" s="7" t="s">
        <v>5</v>
      </c>
      <c r="D6" s="7" t="s">
        <v>6</v>
      </c>
      <c r="E6" s="8"/>
      <c r="F6" s="8"/>
    </row>
    <row r="7" customFormat="false" ht="12.75" hidden="false" customHeight="false" outlineLevel="0" collapsed="false">
      <c r="A7" s="9"/>
      <c r="B7" s="10" t="s">
        <v>7</v>
      </c>
      <c r="C7" s="11"/>
      <c r="D7" s="12"/>
      <c r="E7" s="13"/>
      <c r="F7" s="13"/>
    </row>
    <row r="8" customFormat="false" ht="12.75" hidden="false" customHeight="false" outlineLevel="0" collapsed="false">
      <c r="A8" s="14" t="s">
        <v>8</v>
      </c>
      <c r="B8" s="15" t="s">
        <v>9</v>
      </c>
      <c r="C8" s="16" t="n">
        <v>16161063.11</v>
      </c>
      <c r="D8" s="16" t="n">
        <v>14846691.57</v>
      </c>
      <c r="E8" s="17"/>
      <c r="F8" s="17"/>
    </row>
    <row r="9" customFormat="false" ht="12.75" hidden="false" customHeight="false" outlineLevel="0" collapsed="false">
      <c r="A9" s="14" t="s">
        <v>10</v>
      </c>
      <c r="B9" s="15" t="s">
        <v>11</v>
      </c>
      <c r="C9" s="16" t="n">
        <v>9544217.78</v>
      </c>
      <c r="D9" s="16" t="n">
        <v>7445121.36</v>
      </c>
      <c r="E9" s="17"/>
      <c r="F9" s="17"/>
    </row>
    <row r="10" customFormat="false" ht="12.75" hidden="false" customHeight="false" outlineLevel="0" collapsed="false">
      <c r="A10" s="14" t="s">
        <v>12</v>
      </c>
      <c r="B10" s="15" t="s">
        <v>13</v>
      </c>
      <c r="C10" s="16"/>
      <c r="D10" s="16"/>
      <c r="E10" s="17"/>
      <c r="F10" s="17"/>
    </row>
    <row r="11" customFormat="false" ht="12.75" hidden="false" customHeight="false" outlineLevel="0" collapsed="false">
      <c r="A11" s="9"/>
      <c r="B11" s="18" t="s">
        <v>14</v>
      </c>
      <c r="C11" s="19" t="n">
        <f aca="false">SUM(C8:C10)</f>
        <v>25705280.89</v>
      </c>
      <c r="D11" s="19" t="n">
        <f aca="false">SUM(D8:D10)</f>
        <v>22291812.93</v>
      </c>
      <c r="E11" s="17"/>
      <c r="F11" s="17"/>
    </row>
    <row r="12" customFormat="false" ht="12.75" hidden="false" customHeight="false" outlineLevel="0" collapsed="false">
      <c r="A12" s="20"/>
      <c r="B12" s="21" t="s">
        <v>15</v>
      </c>
      <c r="C12" s="16"/>
      <c r="D12" s="12"/>
      <c r="E12" s="13"/>
      <c r="F12" s="13"/>
    </row>
    <row r="13" customFormat="false" ht="8.25" hidden="false" customHeight="true" outlineLevel="0" collapsed="false">
      <c r="A13" s="22"/>
      <c r="B13" s="23"/>
      <c r="C13" s="19"/>
      <c r="D13" s="24"/>
      <c r="E13" s="13"/>
      <c r="F13" s="13"/>
    </row>
    <row r="14" customFormat="false" ht="12.75" hidden="false" customHeight="false" outlineLevel="0" collapsed="false">
      <c r="A14" s="14" t="s">
        <v>8</v>
      </c>
      <c r="B14" s="15" t="s">
        <v>16</v>
      </c>
      <c r="C14" s="16" t="n">
        <v>1544624.52</v>
      </c>
      <c r="D14" s="16" t="n">
        <v>1544023.68</v>
      </c>
      <c r="E14" s="17"/>
      <c r="F14" s="17"/>
    </row>
    <row r="15" customFormat="false" ht="12.75" hidden="false" customHeight="false" outlineLevel="0" collapsed="false">
      <c r="A15" s="25" t="s">
        <v>10</v>
      </c>
      <c r="B15" s="26" t="s">
        <v>17</v>
      </c>
      <c r="C15" s="16" t="n">
        <v>630849.6</v>
      </c>
      <c r="D15" s="16" t="n">
        <v>563473.15</v>
      </c>
      <c r="E15" s="17"/>
      <c r="F15" s="17"/>
    </row>
    <row r="16" customFormat="false" ht="12.75" hidden="false" customHeight="false" outlineLevel="0" collapsed="false">
      <c r="A16" s="14" t="s">
        <v>12</v>
      </c>
      <c r="B16" s="15" t="s">
        <v>18</v>
      </c>
      <c r="C16" s="16" t="n">
        <v>214837.5</v>
      </c>
      <c r="D16" s="16" t="n">
        <v>70000.39</v>
      </c>
      <c r="E16" s="17"/>
      <c r="F16" s="17"/>
    </row>
    <row r="17" customFormat="false" ht="12.75" hidden="false" customHeight="false" outlineLevel="0" collapsed="false">
      <c r="A17" s="14" t="s">
        <v>19</v>
      </c>
      <c r="B17" s="15" t="s">
        <v>20</v>
      </c>
      <c r="C17" s="16" t="n">
        <v>0</v>
      </c>
      <c r="D17" s="16" t="n">
        <v>0</v>
      </c>
      <c r="E17" s="17"/>
      <c r="F17" s="17"/>
    </row>
    <row r="18" customFormat="false" ht="12.75" hidden="false" customHeight="false" outlineLevel="0" collapsed="false">
      <c r="A18" s="14" t="s">
        <v>21</v>
      </c>
      <c r="B18" s="15" t="s">
        <v>22</v>
      </c>
      <c r="C18" s="16" t="n">
        <v>149084.47</v>
      </c>
      <c r="D18" s="16" t="n">
        <v>128533.41</v>
      </c>
      <c r="E18" s="17"/>
      <c r="F18" s="17"/>
    </row>
    <row r="19" customFormat="false" ht="12.75" hidden="false" customHeight="false" outlineLevel="0" collapsed="false">
      <c r="A19" s="14"/>
      <c r="B19" s="27" t="s">
        <v>23</v>
      </c>
      <c r="C19" s="16" t="n">
        <f aca="false">SUM(C14:C18)</f>
        <v>2539396.09</v>
      </c>
      <c r="D19" s="16" t="n">
        <f aca="false">SUM(D14:D18)</f>
        <v>2306030.63</v>
      </c>
      <c r="E19" s="17"/>
      <c r="F19" s="17"/>
    </row>
    <row r="20" customFormat="false" ht="12.75" hidden="false" customHeight="false" outlineLevel="0" collapsed="false">
      <c r="A20" s="28"/>
      <c r="B20" s="13"/>
      <c r="C20" s="16"/>
      <c r="D20" s="16"/>
      <c r="E20" s="17"/>
      <c r="F20" s="17"/>
    </row>
    <row r="21" customFormat="false" ht="12.75" hidden="false" customHeight="false" outlineLevel="0" collapsed="false">
      <c r="A21" s="20"/>
      <c r="B21" s="21" t="s">
        <v>24</v>
      </c>
      <c r="C21" s="16"/>
      <c r="D21" s="16"/>
      <c r="E21" s="17"/>
      <c r="F21" s="17"/>
    </row>
    <row r="22" customFormat="false" ht="12.75" hidden="false" customHeight="false" outlineLevel="0" collapsed="false">
      <c r="A22" s="14" t="s">
        <v>8</v>
      </c>
      <c r="B22" s="15" t="s">
        <v>25</v>
      </c>
      <c r="C22" s="16" t="n">
        <v>3892741.1</v>
      </c>
      <c r="D22" s="16" t="n">
        <v>3379293.59</v>
      </c>
      <c r="E22" s="17"/>
      <c r="F22" s="17"/>
    </row>
    <row r="23" customFormat="false" ht="12.75" hidden="false" customHeight="false" outlineLevel="0" collapsed="false">
      <c r="A23" s="25" t="s">
        <v>10</v>
      </c>
      <c r="B23" s="26" t="s">
        <v>26</v>
      </c>
      <c r="C23" s="16" t="n">
        <v>2150709.1</v>
      </c>
      <c r="D23" s="16" t="n">
        <v>1524124.22</v>
      </c>
      <c r="E23" s="17"/>
      <c r="F23" s="17"/>
    </row>
    <row r="24" customFormat="false" ht="12.75" hidden="false" customHeight="false" outlineLevel="0" collapsed="false">
      <c r="A24" s="25" t="s">
        <v>12</v>
      </c>
      <c r="B24" s="26" t="s">
        <v>27</v>
      </c>
      <c r="C24" s="16" t="n">
        <v>29878.97</v>
      </c>
      <c r="D24" s="16" t="n">
        <v>14875.8</v>
      </c>
      <c r="E24" s="17"/>
      <c r="F24" s="17"/>
    </row>
    <row r="25" customFormat="false" ht="12.75" hidden="false" customHeight="false" outlineLevel="0" collapsed="false">
      <c r="A25" s="25" t="s">
        <v>19</v>
      </c>
      <c r="B25" s="26" t="s">
        <v>28</v>
      </c>
      <c r="C25" s="16" t="n">
        <v>79597.12</v>
      </c>
      <c r="D25" s="16" t="n">
        <v>79597.12</v>
      </c>
      <c r="E25" s="17"/>
      <c r="F25" s="17"/>
    </row>
    <row r="26" customFormat="false" ht="12.75" hidden="false" customHeight="false" outlineLevel="0" collapsed="false">
      <c r="A26" s="14" t="s">
        <v>21</v>
      </c>
      <c r="B26" s="15" t="s">
        <v>29</v>
      </c>
      <c r="C26" s="16" t="n">
        <v>1617948.72</v>
      </c>
      <c r="D26" s="16" t="n">
        <v>522645.11</v>
      </c>
      <c r="E26" s="17"/>
      <c r="F26" s="17"/>
    </row>
    <row r="27" customFormat="false" ht="12.75" hidden="false" customHeight="false" outlineLevel="0" collapsed="false">
      <c r="A27" s="20"/>
      <c r="B27" s="27" t="s">
        <v>30</v>
      </c>
      <c r="C27" s="16" t="n">
        <f aca="false">SUM(C22:C26)</f>
        <v>7770875.01</v>
      </c>
      <c r="D27" s="16" t="n">
        <f aca="false">SUM(D22:D26)</f>
        <v>5520535.84</v>
      </c>
      <c r="E27" s="17"/>
      <c r="F27" s="17"/>
    </row>
    <row r="28" customFormat="false" ht="12.75" hidden="false" customHeight="false" outlineLevel="0" collapsed="false">
      <c r="A28" s="20"/>
      <c r="B28" s="21"/>
      <c r="C28" s="16"/>
      <c r="D28" s="16"/>
      <c r="E28" s="17"/>
      <c r="F28" s="17"/>
    </row>
    <row r="29" customFormat="false" ht="12.75" hidden="false" customHeight="false" outlineLevel="0" collapsed="false">
      <c r="A29" s="29"/>
      <c r="B29" s="10" t="s">
        <v>31</v>
      </c>
      <c r="C29" s="30"/>
      <c r="D29" s="31"/>
      <c r="E29" s="13"/>
      <c r="F29" s="13"/>
    </row>
    <row r="30" customFormat="false" ht="12.75" hidden="false" customHeight="false" outlineLevel="0" collapsed="false">
      <c r="A30" s="14" t="s">
        <v>8</v>
      </c>
      <c r="B30" s="15" t="s">
        <v>32</v>
      </c>
      <c r="C30" s="16" t="n">
        <v>361233.78</v>
      </c>
      <c r="D30" s="16" t="n">
        <v>361233.78</v>
      </c>
      <c r="E30" s="17"/>
      <c r="F30" s="17"/>
    </row>
    <row r="31" customFormat="false" ht="12.75" hidden="false" customHeight="false" outlineLevel="0" collapsed="false">
      <c r="A31" s="14" t="s">
        <v>10</v>
      </c>
      <c r="B31" s="15" t="s">
        <v>33</v>
      </c>
      <c r="C31" s="16" t="n">
        <v>1072474.91</v>
      </c>
      <c r="D31" s="16" t="n">
        <v>0</v>
      </c>
      <c r="E31" s="17"/>
      <c r="F31" s="17"/>
    </row>
    <row r="32" customFormat="false" ht="12.75" hidden="false" customHeight="false" outlineLevel="0" collapsed="false">
      <c r="A32" s="14" t="s">
        <v>12</v>
      </c>
      <c r="B32" s="15" t="s">
        <v>34</v>
      </c>
      <c r="C32" s="16" t="n">
        <v>437929.02</v>
      </c>
      <c r="D32" s="16" t="n">
        <v>362188.11</v>
      </c>
      <c r="E32" s="17"/>
      <c r="F32" s="17"/>
    </row>
    <row r="33" customFormat="false" ht="12.75" hidden="false" customHeight="false" outlineLevel="0" collapsed="false">
      <c r="A33" s="14" t="s">
        <v>19</v>
      </c>
      <c r="B33" s="15" t="s">
        <v>35</v>
      </c>
      <c r="C33" s="16" t="n">
        <v>131828.11</v>
      </c>
      <c r="D33" s="16" t="n">
        <v>79578.11</v>
      </c>
      <c r="E33" s="17"/>
      <c r="F33" s="17"/>
    </row>
    <row r="34" customFormat="false" ht="12.75" hidden="false" customHeight="false" outlineLevel="0" collapsed="false">
      <c r="A34" s="25" t="s">
        <v>21</v>
      </c>
      <c r="B34" s="26" t="s">
        <v>36</v>
      </c>
      <c r="C34" s="16" t="n">
        <v>2377531.55</v>
      </c>
      <c r="D34" s="16" t="n">
        <v>2267724.17</v>
      </c>
      <c r="E34" s="17"/>
      <c r="F34" s="17"/>
    </row>
    <row r="35" customFormat="false" ht="12.75" hidden="false" customHeight="false" outlineLevel="0" collapsed="false">
      <c r="A35" s="14" t="s">
        <v>37</v>
      </c>
      <c r="B35" s="15" t="s">
        <v>38</v>
      </c>
      <c r="C35" s="16" t="n">
        <v>34892</v>
      </c>
      <c r="D35" s="16" t="n">
        <v>0</v>
      </c>
      <c r="E35" s="17"/>
      <c r="F35" s="17"/>
    </row>
    <row r="36" customFormat="false" ht="12.75" hidden="false" customHeight="false" outlineLevel="0" collapsed="false">
      <c r="A36" s="28"/>
      <c r="B36" s="27" t="s">
        <v>39</v>
      </c>
      <c r="C36" s="16" t="n">
        <f aca="false">SUM(C30:C35)</f>
        <v>4415889.37</v>
      </c>
      <c r="D36" s="16" t="n">
        <f aca="false">SUM(D30:D35)</f>
        <v>3070724.17</v>
      </c>
      <c r="E36" s="17"/>
      <c r="F36" s="17"/>
    </row>
    <row r="37" customFormat="false" ht="12.75" hidden="false" customHeight="false" outlineLevel="0" collapsed="false">
      <c r="A37" s="28"/>
      <c r="B37" s="13"/>
      <c r="C37" s="16"/>
      <c r="D37" s="16"/>
      <c r="E37" s="17"/>
      <c r="F37" s="17"/>
    </row>
    <row r="38" customFormat="false" ht="12.75" hidden="false" customHeight="false" outlineLevel="0" collapsed="false">
      <c r="A38" s="32"/>
      <c r="B38" s="10" t="s">
        <v>40</v>
      </c>
      <c r="C38" s="30"/>
      <c r="D38" s="31"/>
      <c r="E38" s="13"/>
      <c r="F38" s="13"/>
    </row>
    <row r="39" customFormat="false" ht="12.75" hidden="false" customHeight="false" outlineLevel="0" collapsed="false">
      <c r="A39" s="14" t="s">
        <v>8</v>
      </c>
      <c r="B39" s="15" t="s">
        <v>41</v>
      </c>
      <c r="C39" s="16" t="n">
        <v>14431700.65</v>
      </c>
      <c r="D39" s="16" t="n">
        <v>14431700.65</v>
      </c>
      <c r="E39" s="17"/>
      <c r="F39" s="17"/>
    </row>
    <row r="40" customFormat="false" ht="12.75" hidden="false" customHeight="false" outlineLevel="0" collapsed="false">
      <c r="A40" s="14" t="s">
        <v>10</v>
      </c>
      <c r="B40" s="15" t="s">
        <v>42</v>
      </c>
      <c r="C40" s="16" t="n">
        <v>0</v>
      </c>
      <c r="D40" s="16" t="n">
        <v>0</v>
      </c>
      <c r="E40" s="17"/>
      <c r="F40" s="17"/>
    </row>
    <row r="41" customFormat="false" ht="12.75" hidden="false" customHeight="false" outlineLevel="0" collapsed="false">
      <c r="A41" s="14" t="s">
        <v>12</v>
      </c>
      <c r="B41" s="15" t="s">
        <v>43</v>
      </c>
      <c r="C41" s="16" t="n">
        <v>0</v>
      </c>
      <c r="D41" s="16" t="n">
        <v>0</v>
      </c>
      <c r="E41" s="17"/>
      <c r="F41" s="17"/>
    </row>
    <row r="42" customFormat="false" ht="12.75" hidden="false" customHeight="false" outlineLevel="0" collapsed="false">
      <c r="A42" s="14" t="s">
        <v>19</v>
      </c>
      <c r="B42" s="15" t="s">
        <v>44</v>
      </c>
      <c r="C42" s="16" t="n">
        <v>0</v>
      </c>
      <c r="D42" s="16" t="n">
        <v>0</v>
      </c>
      <c r="E42" s="17"/>
      <c r="F42" s="17"/>
    </row>
    <row r="43" customFormat="false" ht="12.75" hidden="false" customHeight="false" outlineLevel="0" collapsed="false">
      <c r="A43" s="28"/>
      <c r="B43" s="27" t="s">
        <v>45</v>
      </c>
      <c r="C43" s="16" t="n">
        <f aca="false">SUM(C39:C42)</f>
        <v>14431700.65</v>
      </c>
      <c r="D43" s="16" t="n">
        <f aca="false">SUM(D39:D42)</f>
        <v>14431700.65</v>
      </c>
      <c r="E43" s="17"/>
      <c r="F43" s="17"/>
    </row>
    <row r="44" customFormat="false" ht="12.75" hidden="false" customHeight="false" outlineLevel="0" collapsed="false">
      <c r="A44" s="33"/>
      <c r="B44" s="34" t="s">
        <v>46</v>
      </c>
      <c r="C44" s="35" t="n">
        <v>26164417.02</v>
      </c>
      <c r="D44" s="35" t="n">
        <v>26136945.49</v>
      </c>
      <c r="E44" s="17"/>
      <c r="F44" s="17"/>
    </row>
    <row r="45" customFormat="false" ht="23.25" hidden="false" customHeight="true" outlineLevel="0" collapsed="false">
      <c r="A45" s="9"/>
      <c r="B45" s="36" t="s">
        <v>47</v>
      </c>
      <c r="C45" s="37" t="n">
        <f aca="false">+C44+C43+C36+C27+C19+C11</f>
        <v>81027559.03</v>
      </c>
      <c r="D45" s="37" t="n">
        <f aca="false">+D44+D43+D36+D27+D19+D11</f>
        <v>73757749.71</v>
      </c>
      <c r="E45" s="38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13"/>
      <c r="F46" s="13"/>
    </row>
    <row r="47" customFormat="false" ht="12.75" hidden="false" customHeight="false" outlineLevel="0" collapsed="false">
      <c r="B47" s="0" t="s">
        <v>48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C36" activeCellId="0" sqref="AC36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5.56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5.13"/>
    <col collapsed="false" customWidth="true" hidden="false" outlineLevel="0" max="11" min="11" style="0" width="15.85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4" min="14" style="0" width="15.13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15.85"/>
    <col collapsed="false" customWidth="true" hidden="fals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99"/>
    <col collapsed="false" customWidth="true" hidden="false" outlineLevel="0" max="21" min="21" style="0" width="16.56"/>
    <col collapsed="false" customWidth="true" hidden="false" outlineLevel="0" max="22" min="22" style="0" width="16.28"/>
    <col collapsed="false" customWidth="true" hidden="false" outlineLevel="0" max="23" min="23" style="0" width="15.99"/>
    <col collapsed="false" customWidth="true" hidden="false" outlineLevel="0" max="24" min="24" style="0" width="15.7"/>
    <col collapsed="false" customWidth="true" hidden="false" outlineLevel="0" max="25" min="25" style="0" width="14.56"/>
    <col collapsed="false" customWidth="true" hidden="false" outlineLevel="0" max="26" min="26" style="0" width="16.99"/>
    <col collapsed="false" customWidth="true" hidden="false" outlineLevel="0" max="27" min="27" style="0" width="14.7"/>
    <col collapsed="false" customWidth="true" hidden="false" outlineLevel="0" max="28" min="28" style="0" width="17.28"/>
    <col collapsed="false" customWidth="true" hidden="false" outlineLevel="0" max="29" min="29" style="0" width="16.84"/>
    <col collapsed="false" customWidth="true" hidden="false" outlineLevel="0" max="30" min="30" style="0" width="15.28"/>
    <col collapsed="false" customWidth="true" hidden="false" outlineLevel="0" max="31" min="31" style="0" width="13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3" customFormat="false" ht="12.75" hidden="false" customHeight="false" outlineLevel="0" collapsed="false">
      <c r="A3" s="4" t="s">
        <v>1</v>
      </c>
      <c r="E3" s="3"/>
      <c r="F3" s="3"/>
    </row>
    <row r="4" customFormat="false" ht="12.75" hidden="false" customHeight="false" outlineLevel="0" collapsed="false">
      <c r="A4" s="4" t="s">
        <v>49</v>
      </c>
      <c r="E4" s="4"/>
      <c r="K4" s="0" t="s">
        <v>0</v>
      </c>
    </row>
    <row r="5" customFormat="false" ht="12.75" hidden="false" customHeight="false" outlineLevel="0" collapsed="false">
      <c r="A5" s="4" t="s">
        <v>3</v>
      </c>
      <c r="E5" s="4"/>
    </row>
    <row r="6" s="44" customFormat="true" ht="58.5" hidden="false" customHeight="true" outlineLevel="0" collapsed="false">
      <c r="A6" s="41"/>
      <c r="B6" s="41"/>
      <c r="C6" s="42" t="s">
        <v>50</v>
      </c>
      <c r="D6" s="43" t="s">
        <v>51</v>
      </c>
      <c r="E6" s="43"/>
      <c r="F6" s="43" t="s">
        <v>52</v>
      </c>
      <c r="G6" s="43"/>
      <c r="H6" s="43" t="s">
        <v>53</v>
      </c>
      <c r="I6" s="43"/>
      <c r="J6" s="43" t="s">
        <v>54</v>
      </c>
      <c r="K6" s="43"/>
      <c r="L6" s="43" t="s">
        <v>55</v>
      </c>
      <c r="M6" s="43"/>
      <c r="N6" s="43" t="s">
        <v>56</v>
      </c>
      <c r="O6" s="43"/>
      <c r="P6" s="43" t="s">
        <v>57</v>
      </c>
      <c r="Q6" s="43"/>
      <c r="R6" s="43" t="s">
        <v>58</v>
      </c>
      <c r="S6" s="43"/>
      <c r="T6" s="43" t="s">
        <v>59</v>
      </c>
      <c r="U6" s="43"/>
      <c r="V6" s="43" t="s">
        <v>60</v>
      </c>
      <c r="W6" s="43"/>
      <c r="X6" s="43" t="s">
        <v>61</v>
      </c>
      <c r="Y6" s="43"/>
      <c r="Z6" s="43" t="s">
        <v>62</v>
      </c>
      <c r="AA6" s="43"/>
      <c r="AB6" s="43" t="s">
        <v>63</v>
      </c>
      <c r="AC6" s="43"/>
    </row>
    <row r="7" s="44" customFormat="true" ht="11.25" hidden="false" customHeight="true" outlineLevel="0" collapsed="false">
      <c r="A7" s="45"/>
      <c r="B7" s="45"/>
      <c r="C7" s="42"/>
      <c r="D7" s="46" t="s">
        <v>64</v>
      </c>
      <c r="E7" s="46" t="s">
        <v>65</v>
      </c>
      <c r="F7" s="46" t="s">
        <v>64</v>
      </c>
      <c r="G7" s="46" t="s">
        <v>65</v>
      </c>
      <c r="H7" s="46" t="s">
        <v>64</v>
      </c>
      <c r="I7" s="46" t="s">
        <v>65</v>
      </c>
      <c r="J7" s="46" t="s">
        <v>64</v>
      </c>
      <c r="K7" s="46" t="s">
        <v>65</v>
      </c>
      <c r="L7" s="46" t="s">
        <v>64</v>
      </c>
      <c r="M7" s="46" t="s">
        <v>65</v>
      </c>
      <c r="N7" s="46" t="s">
        <v>64</v>
      </c>
      <c r="O7" s="46" t="s">
        <v>65</v>
      </c>
      <c r="P7" s="46" t="s">
        <v>64</v>
      </c>
      <c r="Q7" s="46" t="s">
        <v>65</v>
      </c>
      <c r="R7" s="46" t="s">
        <v>64</v>
      </c>
      <c r="S7" s="46" t="s">
        <v>65</v>
      </c>
      <c r="T7" s="46" t="s">
        <v>64</v>
      </c>
      <c r="U7" s="46" t="s">
        <v>65</v>
      </c>
      <c r="V7" s="46" t="s">
        <v>64</v>
      </c>
      <c r="W7" s="46" t="s">
        <v>65</v>
      </c>
      <c r="X7" s="46" t="s">
        <v>64</v>
      </c>
      <c r="Y7" s="46" t="s">
        <v>65</v>
      </c>
      <c r="Z7" s="46" t="s">
        <v>64</v>
      </c>
      <c r="AA7" s="46" t="s">
        <v>65</v>
      </c>
      <c r="AB7" s="46" t="s">
        <v>64</v>
      </c>
      <c r="AC7" s="46" t="s">
        <v>65</v>
      </c>
    </row>
    <row r="8" s="1" customFormat="true" ht="11.25" hidden="false" customHeight="true" outlineLevel="0" collapsed="false">
      <c r="A8" s="47"/>
      <c r="B8" s="48"/>
      <c r="C8" s="49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12.75" hidden="false" customHeight="false" outlineLevel="0" collapsed="false">
      <c r="A9" s="48" t="n">
        <v>1</v>
      </c>
      <c r="B9" s="48" t="n">
        <v>1</v>
      </c>
      <c r="C9" s="51" t="s">
        <v>66</v>
      </c>
      <c r="D9" s="52" t="n">
        <v>3630768.34</v>
      </c>
      <c r="E9" s="52" t="n">
        <v>3419723.43</v>
      </c>
      <c r="F9" s="52" t="n">
        <v>30982.79</v>
      </c>
      <c r="G9" s="52" t="n">
        <v>30982.79</v>
      </c>
      <c r="H9" s="52" t="n">
        <v>1208839.69</v>
      </c>
      <c r="I9" s="52" t="n">
        <v>1208839.69</v>
      </c>
      <c r="J9" s="52" t="n">
        <v>128256.4</v>
      </c>
      <c r="K9" s="52" t="n">
        <v>128256.4</v>
      </c>
      <c r="L9" s="52" t="n">
        <v>288036.44</v>
      </c>
      <c r="M9" s="52" t="n">
        <v>288036.44</v>
      </c>
      <c r="N9" s="52" t="n">
        <v>64543.64</v>
      </c>
      <c r="O9" s="52" t="n">
        <v>64543.64</v>
      </c>
      <c r="P9" s="52" t="n">
        <v>798.04</v>
      </c>
      <c r="Q9" s="52" t="n">
        <v>798.04</v>
      </c>
      <c r="R9" s="52" t="n">
        <v>127276.3</v>
      </c>
      <c r="S9" s="52" t="n">
        <v>123445.93</v>
      </c>
      <c r="T9" s="52" t="n">
        <v>682757.23</v>
      </c>
      <c r="U9" s="52" t="n">
        <v>682757.23</v>
      </c>
      <c r="V9" s="52" t="n">
        <v>434798.8</v>
      </c>
      <c r="W9" s="52" t="n">
        <v>434798.8</v>
      </c>
      <c r="X9" s="52" t="n">
        <v>73120.4</v>
      </c>
      <c r="Y9" s="52" t="n">
        <v>73120.4</v>
      </c>
      <c r="Z9" s="52"/>
      <c r="AA9" s="52"/>
      <c r="AB9" s="52" t="n">
        <f aca="false">+D9+F9+H9+J9+L9+N9+P9+R9+T9+V9+X9+Z9</f>
        <v>6670178.07</v>
      </c>
      <c r="AC9" s="52" t="n">
        <f aca="false">+E9+G9+I9+K9+M9+O9+Q9+S9+U9+W9+Y9+AA9</f>
        <v>6455302.79</v>
      </c>
    </row>
    <row r="10" customFormat="false" ht="12.75" hidden="false" customHeight="false" outlineLevel="0" collapsed="false">
      <c r="A10" s="48" t="n">
        <v>2</v>
      </c>
      <c r="B10" s="48" t="n">
        <v>2</v>
      </c>
      <c r="C10" s="51" t="s">
        <v>67</v>
      </c>
      <c r="D10" s="52" t="n">
        <v>168046.58</v>
      </c>
      <c r="E10" s="52" t="n">
        <v>87823.01</v>
      </c>
      <c r="F10" s="52" t="n">
        <v>0</v>
      </c>
      <c r="G10" s="52" t="n">
        <v>0</v>
      </c>
      <c r="H10" s="52" t="n">
        <v>34150.58</v>
      </c>
      <c r="I10" s="52" t="n">
        <v>12979.69</v>
      </c>
      <c r="J10" s="52" t="n">
        <v>317042.12</v>
      </c>
      <c r="K10" s="52" t="n">
        <v>263215.14</v>
      </c>
      <c r="L10" s="52" t="n">
        <v>157726.46</v>
      </c>
      <c r="M10" s="52" t="n">
        <v>102716.88</v>
      </c>
      <c r="N10" s="52" t="n">
        <v>106659.89</v>
      </c>
      <c r="O10" s="52" t="n">
        <v>83532.74</v>
      </c>
      <c r="P10" s="52" t="n">
        <v>31097.18</v>
      </c>
      <c r="Q10" s="52" t="n">
        <v>17427.05</v>
      </c>
      <c r="R10" s="52" t="n">
        <v>33530.08</v>
      </c>
      <c r="S10" s="52" t="n">
        <v>2220.54</v>
      </c>
      <c r="T10" s="52" t="n">
        <v>28674.08</v>
      </c>
      <c r="U10" s="52" t="n">
        <v>20097.28</v>
      </c>
      <c r="V10" s="52" t="n">
        <v>40594.51</v>
      </c>
      <c r="W10" s="52" t="n">
        <v>20473.8</v>
      </c>
      <c r="X10" s="52" t="n">
        <v>8434.88</v>
      </c>
      <c r="Y10" s="52" t="n">
        <v>6931.59</v>
      </c>
      <c r="Z10" s="52"/>
      <c r="AA10" s="52"/>
      <c r="AB10" s="52" t="n">
        <f aca="false">+D10+F10+H10+J10+L10+N10+P10+R10+T10+V10+X10+Z10</f>
        <v>925956.36</v>
      </c>
      <c r="AC10" s="52" t="n">
        <f aca="false">+E10+G10+I10+K10+M10+O10+Q10+S10+U10+W10+Y10+AA10</f>
        <v>617417.72</v>
      </c>
    </row>
    <row r="11" customFormat="false" ht="12.75" hidden="false" customHeight="false" outlineLevel="0" collapsed="false">
      <c r="A11" s="48" t="n">
        <v>3</v>
      </c>
      <c r="B11" s="48" t="n">
        <v>3</v>
      </c>
      <c r="C11" s="51" t="s">
        <v>68</v>
      </c>
      <c r="D11" s="52" t="n">
        <v>2384031.97</v>
      </c>
      <c r="E11" s="52" t="n">
        <v>1684186.2</v>
      </c>
      <c r="F11" s="52" t="n">
        <v>7734.02</v>
      </c>
      <c r="G11" s="52" t="n">
        <v>4511.83</v>
      </c>
      <c r="H11" s="52" t="n">
        <v>321073.94</v>
      </c>
      <c r="I11" s="52" t="n">
        <v>210662.59</v>
      </c>
      <c r="J11" s="52" t="n">
        <v>1865474</v>
      </c>
      <c r="K11" s="52" t="n">
        <v>1574078.89</v>
      </c>
      <c r="L11" s="52" t="n">
        <v>346582.14</v>
      </c>
      <c r="M11" s="52" t="n">
        <v>287994.73</v>
      </c>
      <c r="N11" s="52" t="n">
        <v>254330.87</v>
      </c>
      <c r="O11" s="52" t="n">
        <v>167509.63</v>
      </c>
      <c r="P11" s="52" t="n">
        <v>86910.09</v>
      </c>
      <c r="Q11" s="52" t="n">
        <v>26578.07</v>
      </c>
      <c r="R11" s="52" t="n">
        <v>2454793.83</v>
      </c>
      <c r="S11" s="52" t="n">
        <v>1925878.92</v>
      </c>
      <c r="T11" s="52" t="n">
        <v>8946153.73</v>
      </c>
      <c r="U11" s="52" t="n">
        <v>7599573.58</v>
      </c>
      <c r="V11" s="52" t="n">
        <v>2215033.07</v>
      </c>
      <c r="W11" s="52" t="n">
        <v>1159733.1</v>
      </c>
      <c r="X11" s="52" t="n">
        <v>12000</v>
      </c>
      <c r="Y11" s="52" t="n">
        <v>7135.3</v>
      </c>
      <c r="Z11" s="52"/>
      <c r="AA11" s="52"/>
      <c r="AB11" s="52" t="n">
        <f aca="false">+D11+F11+H11+J11+L11+N11+P11+R11+T11+V11+X11+Z11</f>
        <v>18894117.66</v>
      </c>
      <c r="AC11" s="52" t="n">
        <f aca="false">+E11+G11+I11+K11+M11+O11+Q11+S11+U11+W11+Y11+AA11</f>
        <v>14647842.84</v>
      </c>
    </row>
    <row r="12" customFormat="false" ht="12.75" hidden="false" customHeight="false" outlineLevel="0" collapsed="false">
      <c r="A12" s="48" t="n">
        <v>4</v>
      </c>
      <c r="B12" s="48" t="n">
        <v>4</v>
      </c>
      <c r="C12" s="51" t="s">
        <v>69</v>
      </c>
      <c r="D12" s="52" t="n">
        <v>104240.76</v>
      </c>
      <c r="E12" s="52" t="n">
        <v>68312.25</v>
      </c>
      <c r="F12" s="52" t="n">
        <v>0</v>
      </c>
      <c r="G12" s="52"/>
      <c r="H12" s="52" t="n">
        <v>8000</v>
      </c>
      <c r="I12" s="52" t="n">
        <v>5834.03</v>
      </c>
      <c r="J12" s="52"/>
      <c r="K12" s="52"/>
      <c r="L12" s="52" t="n">
        <v>29750</v>
      </c>
      <c r="M12" s="52"/>
      <c r="N12" s="52" t="n">
        <v>3060</v>
      </c>
      <c r="O12" s="52"/>
      <c r="P12" s="52" t="n">
        <v>43380.37</v>
      </c>
      <c r="Q12" s="52" t="n">
        <v>43380.37</v>
      </c>
      <c r="R12" s="52"/>
      <c r="S12" s="52"/>
      <c r="T12" s="52" t="n">
        <v>59950.26</v>
      </c>
      <c r="U12" s="52" t="n">
        <v>8474.61</v>
      </c>
      <c r="V12" s="52"/>
      <c r="W12" s="52"/>
      <c r="X12" s="52"/>
      <c r="Y12" s="52"/>
      <c r="Z12" s="52"/>
      <c r="AA12" s="52"/>
      <c r="AB12" s="52" t="n">
        <f aca="false">+D12+F12+H12+J12+L12+N12+P12+R12+T12+V12+X12+Z12</f>
        <v>248381.39</v>
      </c>
      <c r="AC12" s="52" t="n">
        <f aca="false">+E12+G12+I12+K12+M12+O12+Q12+S12+U12+W12+Y12+AA12</f>
        <v>126001.26</v>
      </c>
    </row>
    <row r="13" customFormat="false" ht="12.75" hidden="false" customHeight="false" outlineLevel="0" collapsed="false">
      <c r="A13" s="48" t="n">
        <v>5</v>
      </c>
      <c r="B13" s="48" t="n">
        <v>5</v>
      </c>
      <c r="C13" s="51" t="s">
        <v>70</v>
      </c>
      <c r="D13" s="52" t="n">
        <v>414821.84</v>
      </c>
      <c r="E13" s="52" t="n">
        <v>27022.84</v>
      </c>
      <c r="F13" s="52" t="n">
        <v>0</v>
      </c>
      <c r="G13" s="52"/>
      <c r="H13" s="52"/>
      <c r="I13" s="52"/>
      <c r="J13" s="52" t="n">
        <v>60356.28</v>
      </c>
      <c r="K13" s="52" t="n">
        <v>52779.02</v>
      </c>
      <c r="L13" s="52" t="n">
        <v>55000</v>
      </c>
      <c r="M13" s="52"/>
      <c r="N13" s="52" t="n">
        <v>25000</v>
      </c>
      <c r="O13" s="52" t="n">
        <v>15000</v>
      </c>
      <c r="P13" s="52" t="n">
        <v>426450.63</v>
      </c>
      <c r="Q13" s="52" t="n">
        <v>378000</v>
      </c>
      <c r="R13" s="52"/>
      <c r="S13" s="52"/>
      <c r="T13" s="52" t="n">
        <v>204634.75</v>
      </c>
      <c r="U13" s="52" t="n">
        <v>35239.19</v>
      </c>
      <c r="V13" s="52" t="n">
        <v>816280.01</v>
      </c>
      <c r="W13" s="52" t="n">
        <v>480141.39</v>
      </c>
      <c r="X13" s="52" t="n">
        <v>80260.71</v>
      </c>
      <c r="Y13" s="52" t="n">
        <v>31000</v>
      </c>
      <c r="Z13" s="52" t="n">
        <v>14.33</v>
      </c>
      <c r="AA13" s="52"/>
      <c r="AB13" s="52" t="n">
        <f aca="false">+D13+F13+H13+J13+L13+N13+P13+R13+T13+V13+X13+Z13</f>
        <v>2082818.55</v>
      </c>
      <c r="AC13" s="52" t="n">
        <f aca="false">+E13+G13+I13+K13+M13+O13+Q13+S13+U13+W13+Y13+AA13</f>
        <v>1019182.44</v>
      </c>
      <c r="AD13" s="53"/>
      <c r="AE13" s="54"/>
    </row>
    <row r="14" customFormat="false" ht="12.75" hidden="false" customHeight="false" outlineLevel="0" collapsed="false">
      <c r="A14" s="48" t="n">
        <v>6</v>
      </c>
      <c r="B14" s="48" t="n">
        <v>6</v>
      </c>
      <c r="C14" s="51" t="s">
        <v>71</v>
      </c>
      <c r="D14" s="52" t="n">
        <v>236274.29</v>
      </c>
      <c r="E14" s="52" t="n">
        <v>234016.15</v>
      </c>
      <c r="F14" s="52" t="n">
        <v>0</v>
      </c>
      <c r="G14" s="52"/>
      <c r="H14" s="52" t="n">
        <v>6415.44</v>
      </c>
      <c r="I14" s="52" t="n">
        <v>6415.44</v>
      </c>
      <c r="J14" s="52" t="n">
        <v>52214.27</v>
      </c>
      <c r="K14" s="52" t="n">
        <v>52214.27</v>
      </c>
      <c r="L14" s="52" t="n">
        <v>1592.5</v>
      </c>
      <c r="M14" s="52" t="n">
        <v>1592.5</v>
      </c>
      <c r="N14" s="52" t="n">
        <v>19984.1</v>
      </c>
      <c r="O14" s="52" t="n">
        <v>19984.1</v>
      </c>
      <c r="P14" s="52" t="n">
        <v>17707.71</v>
      </c>
      <c r="Q14" s="52" t="n">
        <v>17707.71</v>
      </c>
      <c r="R14" s="52" t="n">
        <v>183815.75</v>
      </c>
      <c r="S14" s="52" t="n">
        <v>183815.75</v>
      </c>
      <c r="T14" s="52" t="n">
        <v>229699.94</v>
      </c>
      <c r="U14" s="52" t="n">
        <v>229699.94</v>
      </c>
      <c r="V14" s="52" t="n">
        <v>48514.42</v>
      </c>
      <c r="W14" s="52" t="n">
        <v>48514.42</v>
      </c>
      <c r="X14" s="52" t="n">
        <v>1880.35</v>
      </c>
      <c r="Y14" s="52" t="n">
        <v>1880.35</v>
      </c>
      <c r="Z14" s="52" t="n">
        <v>13827.34</v>
      </c>
      <c r="AA14" s="52" t="n">
        <v>13827.34</v>
      </c>
      <c r="AB14" s="52" t="n">
        <f aca="false">+D14+F14+H14+J14+L14+N14+P14+R14+T14+V14+X14+Z14</f>
        <v>811926.11</v>
      </c>
      <c r="AC14" s="52" t="n">
        <f aca="false">+E14+G14+I14+K14+M14+O14+Q14+S14+U14+W14+Y14+AA14</f>
        <v>809667.97</v>
      </c>
      <c r="AD14" s="53"/>
      <c r="AE14" s="54"/>
    </row>
    <row r="15" customFormat="false" ht="12.75" hidden="false" customHeight="false" outlineLevel="0" collapsed="false">
      <c r="A15" s="48" t="n">
        <v>7</v>
      </c>
      <c r="B15" s="48" t="n">
        <v>7</v>
      </c>
      <c r="C15" s="51" t="s">
        <v>72</v>
      </c>
      <c r="D15" s="52" t="n">
        <v>578863.1</v>
      </c>
      <c r="E15" s="52" t="n">
        <v>427005.37</v>
      </c>
      <c r="F15" s="52" t="n">
        <v>0</v>
      </c>
      <c r="G15" s="52"/>
      <c r="H15" s="52" t="n">
        <v>79009.83</v>
      </c>
      <c r="I15" s="52" t="n">
        <v>79009.83</v>
      </c>
      <c r="J15" s="52" t="n">
        <v>8934.9</v>
      </c>
      <c r="K15" s="52" t="n">
        <v>8934.9</v>
      </c>
      <c r="L15" s="52" t="n">
        <v>16935.6</v>
      </c>
      <c r="M15" s="52" t="n">
        <v>16935.6</v>
      </c>
      <c r="N15" s="52" t="n">
        <v>3607.22</v>
      </c>
      <c r="O15" s="52" t="n">
        <v>3607.22</v>
      </c>
      <c r="P15" s="52"/>
      <c r="Q15" s="52"/>
      <c r="R15" s="52" t="n">
        <v>8054.1</v>
      </c>
      <c r="S15" s="52" t="n">
        <v>8054.1</v>
      </c>
      <c r="T15" s="52" t="n">
        <v>71679.62</v>
      </c>
      <c r="U15" s="52" t="n">
        <v>67034.71</v>
      </c>
      <c r="V15" s="52" t="n">
        <v>26210.66</v>
      </c>
      <c r="W15" s="52" t="n">
        <v>26210.66</v>
      </c>
      <c r="X15" s="52" t="n">
        <v>4738</v>
      </c>
      <c r="Y15" s="52" t="n">
        <v>4738</v>
      </c>
      <c r="Z15" s="52"/>
      <c r="AA15" s="52"/>
      <c r="AB15" s="52" t="n">
        <f aca="false">+D15+F15+H15+J15+L15+N15+P15+R15+T15+V15+X15+Z15</f>
        <v>798033.03</v>
      </c>
      <c r="AC15" s="52" t="n">
        <f aca="false">+E15+G15+I15+K15+M15+O15+Q15+S15+U15+W15+Y15+AA15</f>
        <v>641530.39</v>
      </c>
      <c r="AD15" s="53"/>
      <c r="AE15" s="54"/>
    </row>
    <row r="16" customFormat="false" ht="12.75" hidden="false" customHeight="false" outlineLevel="0" collapsed="false">
      <c r="A16" s="48" t="n">
        <v>8</v>
      </c>
      <c r="B16" s="48" t="n">
        <v>8</v>
      </c>
      <c r="C16" s="51" t="s">
        <v>73</v>
      </c>
      <c r="D16" s="52" t="n">
        <v>170742.74</v>
      </c>
      <c r="E16" s="52" t="n">
        <v>123366.86</v>
      </c>
      <c r="F16" s="52" t="n">
        <v>0</v>
      </c>
      <c r="G16" s="52"/>
      <c r="H16" s="52" t="n">
        <v>20000</v>
      </c>
      <c r="I16" s="52" t="n">
        <v>4513.13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 t="n">
        <v>721469.98</v>
      </c>
      <c r="U16" s="52" t="n">
        <v>92997</v>
      </c>
      <c r="V16" s="52" t="n">
        <v>1961.14</v>
      </c>
      <c r="W16" s="52" t="n">
        <v>889.24</v>
      </c>
      <c r="X16" s="52"/>
      <c r="Y16" s="52"/>
      <c r="Z16" s="52"/>
      <c r="AA16" s="52"/>
      <c r="AB16" s="52" t="n">
        <f aca="false">+D16+F16+H16+J16+L16+N16+P16+R16+T16+V16+X16+Z16</f>
        <v>914173.86</v>
      </c>
      <c r="AC16" s="52" t="n">
        <f aca="false">+E16+G16+I16+K16+M16+O16+Q16+S16+U16+W16+Y16+AA16</f>
        <v>221766.23</v>
      </c>
      <c r="AD16" s="53"/>
      <c r="AE16" s="54"/>
    </row>
    <row r="17" customFormat="false" ht="12.75" hidden="false" customHeight="false" outlineLevel="0" collapsed="false">
      <c r="A17" s="48" t="n">
        <v>9</v>
      </c>
      <c r="B17" s="48" t="n">
        <v>9</v>
      </c>
      <c r="C17" s="51" t="s">
        <v>74</v>
      </c>
      <c r="D17" s="52" t="n">
        <v>0</v>
      </c>
      <c r="E17" s="52" t="n">
        <v>0</v>
      </c>
      <c r="F17" s="52" t="n">
        <v>0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 t="n">
        <f aca="false">+D17+F17+H17+J17+L17+N17+P17+R17+T17+V17+X17+Z17</f>
        <v>0</v>
      </c>
      <c r="AC17" s="52" t="n">
        <f aca="false">+E17+G17+I17+K17+M17+O17+Q17+S17+U17+W17+Y17+AA17</f>
        <v>0</v>
      </c>
    </row>
    <row r="18" customFormat="false" ht="12.75" hidden="false" customHeight="false" outlineLevel="0" collapsed="false">
      <c r="A18" s="48" t="n">
        <v>10</v>
      </c>
      <c r="B18" s="48" t="n">
        <v>10</v>
      </c>
      <c r="C18" s="51" t="s">
        <v>75</v>
      </c>
      <c r="D18" s="52" t="n">
        <v>0</v>
      </c>
      <c r="E18" s="52" t="n">
        <v>0</v>
      </c>
      <c r="F18" s="52" t="n">
        <v>0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 t="n">
        <f aca="false">+D18+F18+H18+J18+L18+N18+P18+R18+T18+V18+X18+Z18</f>
        <v>0</v>
      </c>
      <c r="AC18" s="52" t="n">
        <f aca="false">+E18+G18+I18+K18+M18+O18+Q18+S18+U18+W18+Y18+AA18</f>
        <v>0</v>
      </c>
    </row>
    <row r="19" customFormat="false" ht="12.75" hidden="false" customHeight="false" outlineLevel="0" collapsed="false">
      <c r="A19" s="48" t="n">
        <v>11</v>
      </c>
      <c r="B19" s="48" t="n">
        <v>11</v>
      </c>
      <c r="C19" s="51" t="s">
        <v>76</v>
      </c>
      <c r="D19" s="52" t="n">
        <v>0</v>
      </c>
      <c r="E19" s="52" t="n">
        <v>0</v>
      </c>
      <c r="F19" s="52" t="n">
        <v>0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 t="n">
        <f aca="false">+D19+F19+H19+J19+L19+N19+P19+R19+T19+V19+X19+Z19</f>
        <v>0</v>
      </c>
      <c r="AC19" s="52" t="n">
        <f aca="false">+E19+G19+I19+K19+M19+O19+Q19+S19+U19+W19+Y19+AA19</f>
        <v>0</v>
      </c>
    </row>
    <row r="20" s="58" customFormat="true" ht="12.75" hidden="false" customHeight="false" outlineLevel="0" collapsed="false">
      <c r="A20" s="55" t="n">
        <v>12</v>
      </c>
      <c r="B20" s="55" t="n">
        <v>12</v>
      </c>
      <c r="C20" s="56" t="s">
        <v>77</v>
      </c>
      <c r="D20" s="57" t="n">
        <f aca="false">SUM(D9:D19)</f>
        <v>7687789.62</v>
      </c>
      <c r="E20" s="57" t="n">
        <f aca="false">SUM(E9:E19)</f>
        <v>6071456.11</v>
      </c>
      <c r="F20" s="57" t="n">
        <f aca="false">SUM(F9:F19)</f>
        <v>38716.81</v>
      </c>
      <c r="G20" s="57" t="n">
        <f aca="false">SUM(G9:G19)</f>
        <v>35494.62</v>
      </c>
      <c r="H20" s="57" t="n">
        <f aca="false">SUM(H9:H19)</f>
        <v>1677489.48</v>
      </c>
      <c r="I20" s="57" t="n">
        <f aca="false">SUM(I9:I19)</f>
        <v>1528254.4</v>
      </c>
      <c r="J20" s="57" t="n">
        <f aca="false">SUM(J9:J19)</f>
        <v>2432277.97</v>
      </c>
      <c r="K20" s="57" t="n">
        <f aca="false">SUM(K9:K19)</f>
        <v>2079478.62</v>
      </c>
      <c r="L20" s="57" t="n">
        <f aca="false">SUM(L9:L19)</f>
        <v>895623.14</v>
      </c>
      <c r="M20" s="57" t="n">
        <f aca="false">SUM(M9:M19)</f>
        <v>697276.15</v>
      </c>
      <c r="N20" s="57" t="n">
        <f aca="false">SUM(N9:N19)</f>
        <v>477185.72</v>
      </c>
      <c r="O20" s="57" t="n">
        <f aca="false">SUM(O9:O19)</f>
        <v>354177.33</v>
      </c>
      <c r="P20" s="57" t="n">
        <f aca="false">SUM(P9:P19)</f>
        <v>606344.02</v>
      </c>
      <c r="Q20" s="57" t="n">
        <f aca="false">SUM(Q9:Q19)</f>
        <v>483891.24</v>
      </c>
      <c r="R20" s="57" t="n">
        <f aca="false">SUM(R9:R19)</f>
        <v>2807470.06</v>
      </c>
      <c r="S20" s="57" t="n">
        <f aca="false">SUM(S9:S19)</f>
        <v>2243415.24</v>
      </c>
      <c r="T20" s="57" t="n">
        <f aca="false">SUM(T9:T19)</f>
        <v>10945019.59</v>
      </c>
      <c r="U20" s="57" t="n">
        <f aca="false">SUM(U9:U19)</f>
        <v>8735873.54</v>
      </c>
      <c r="V20" s="57" t="n">
        <f aca="false">SUM(V9:V19)</f>
        <v>3583392.61</v>
      </c>
      <c r="W20" s="57" t="n">
        <f aca="false">SUM(W9:W19)</f>
        <v>2170761.41</v>
      </c>
      <c r="X20" s="57" t="n">
        <f aca="false">SUM(X9:X19)</f>
        <v>180434.34</v>
      </c>
      <c r="Y20" s="57" t="n">
        <f aca="false">SUM(Y9:Y19)</f>
        <v>124805.64</v>
      </c>
      <c r="Z20" s="57" t="n">
        <f aca="false">SUM(Z9:Z19)</f>
        <v>13841.67</v>
      </c>
      <c r="AA20" s="57" t="n">
        <f aca="false">SUM(AA9:AA19)</f>
        <v>13827.34</v>
      </c>
      <c r="AB20" s="57" t="n">
        <f aca="false">SUM(AB9:AB19)</f>
        <v>31345585.03</v>
      </c>
      <c r="AC20" s="57" t="n">
        <f aca="false">SUM(AC9:AC19)</f>
        <v>24538711.64</v>
      </c>
      <c r="AE20" s="59" t="n">
        <f aca="false">+AE14+AE13</f>
        <v>0</v>
      </c>
    </row>
    <row r="21" customFormat="false" ht="12.75" hidden="false" customHeight="false" outlineLevel="0" collapsed="false">
      <c r="A21" s="48"/>
      <c r="B21" s="48"/>
      <c r="C21" s="56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 t="n">
        <f aca="false">+D21+F21+H21+J21+L21+N21+P21+R21+T21+V21+X21+Z21</f>
        <v>0</v>
      </c>
      <c r="AC21" s="52" t="n">
        <f aca="false">+E21+G21+I21+K21+M21+O21+Q21+S21+U21+W21+Y21+AA21</f>
        <v>0</v>
      </c>
    </row>
    <row r="22" customFormat="false" ht="12.75" hidden="false" customHeight="false" outlineLevel="0" collapsed="false">
      <c r="A22" s="48" t="n">
        <v>1</v>
      </c>
      <c r="B22" s="48" t="n">
        <v>1</v>
      </c>
      <c r="C22" s="51" t="s">
        <v>78</v>
      </c>
      <c r="D22" s="52" t="n">
        <v>308361.9</v>
      </c>
      <c r="E22" s="52" t="n">
        <v>28480.78</v>
      </c>
      <c r="F22" s="52" t="n">
        <v>0</v>
      </c>
      <c r="G22" s="52"/>
      <c r="H22" s="52"/>
      <c r="I22" s="52"/>
      <c r="J22" s="52" t="n">
        <v>9150</v>
      </c>
      <c r="K22" s="52" t="n">
        <v>9150</v>
      </c>
      <c r="L22" s="52" t="n">
        <v>18117</v>
      </c>
      <c r="M22" s="52"/>
      <c r="N22" s="52" t="n">
        <v>53156.29</v>
      </c>
      <c r="O22" s="52" t="n">
        <v>39232.29</v>
      </c>
      <c r="P22" s="52"/>
      <c r="Q22" s="52"/>
      <c r="R22" s="52" t="n">
        <v>574904.15</v>
      </c>
      <c r="S22" s="52" t="n">
        <v>184929.24</v>
      </c>
      <c r="T22" s="52" t="n">
        <v>1218341.18</v>
      </c>
      <c r="U22" s="52"/>
      <c r="V22" s="52" t="n">
        <v>4500</v>
      </c>
      <c r="W22" s="60"/>
      <c r="X22" s="52" t="n">
        <v>774858.51</v>
      </c>
      <c r="Y22" s="52"/>
      <c r="Z22" s="52"/>
      <c r="AA22" s="52"/>
      <c r="AB22" s="52" t="n">
        <f aca="false">+D22+F22+H22+J22+L22+N22+P22+R22+T22+V22+X22+Z22</f>
        <v>2961389.03</v>
      </c>
      <c r="AC22" s="52" t="n">
        <f aca="false">+E22+G22+I22+K22+M22+O22+Q22+S22+U22+Y22+AA22</f>
        <v>261792.31</v>
      </c>
    </row>
    <row r="23" customFormat="false" ht="12.75" hidden="false" customHeight="false" outlineLevel="0" collapsed="false">
      <c r="A23" s="48" t="n">
        <v>2</v>
      </c>
      <c r="B23" s="48" t="n">
        <v>2</v>
      </c>
      <c r="C23" s="51" t="s">
        <v>79</v>
      </c>
      <c r="D23" s="52" t="n">
        <v>0</v>
      </c>
      <c r="E23" s="52"/>
      <c r="F23" s="52" t="n">
        <v>0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 t="n">
        <v>143760</v>
      </c>
      <c r="U23" s="52" t="n">
        <v>143760</v>
      </c>
      <c r="V23" s="52"/>
      <c r="W23" s="52"/>
      <c r="X23" s="52"/>
      <c r="Y23" s="52"/>
      <c r="Z23" s="52"/>
      <c r="AA23" s="52"/>
      <c r="AB23" s="52" t="n">
        <f aca="false">+D23+F23+H23+J23+L23+N23+P23+R23+T23+V23+X23+Z23</f>
        <v>143760</v>
      </c>
      <c r="AC23" s="52" t="n">
        <f aca="false">+E23+G23+I23+K23+M23+O23+Q23+S23+U23+W23+Y23+AA23</f>
        <v>143760</v>
      </c>
    </row>
    <row r="24" customFormat="false" ht="12.75" hidden="false" customHeight="false" outlineLevel="0" collapsed="false">
      <c r="A24" s="48" t="n">
        <v>3</v>
      </c>
      <c r="B24" s="48" t="n">
        <v>3</v>
      </c>
      <c r="C24" s="51" t="s">
        <v>80</v>
      </c>
      <c r="D24" s="52" t="n">
        <v>0</v>
      </c>
      <c r="E24" s="52"/>
      <c r="F24" s="52" t="n">
        <v>0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 t="n">
        <f aca="false">+D24+F24+H24+J24+L24+N24+P24+R24+T24+V24+X24+Z24</f>
        <v>0</v>
      </c>
      <c r="AC24" s="52" t="n">
        <f aca="false">+E24+G24+I24+K24+M24+O24+Q24+S24+U24+W24+Y24+AA24</f>
        <v>0</v>
      </c>
    </row>
    <row r="25" customFormat="false" ht="12.75" hidden="false" customHeight="false" outlineLevel="0" collapsed="false">
      <c r="A25" s="48" t="n">
        <v>4</v>
      </c>
      <c r="B25" s="48" t="n">
        <v>4</v>
      </c>
      <c r="C25" s="51" t="s">
        <v>81</v>
      </c>
      <c r="D25" s="52" t="n">
        <v>0</v>
      </c>
      <c r="E25" s="52"/>
      <c r="F25" s="52" t="n">
        <v>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 t="n">
        <f aca="false">+D25+F25+H25+J25+L25+N25+P25+R25+T25+V25+X25+Z25</f>
        <v>0</v>
      </c>
      <c r="AC25" s="52" t="n">
        <f aca="false">+E25+G25+I25+K25+M25+O25+Q25+S25+U25+W25+Y25+AA25</f>
        <v>0</v>
      </c>
    </row>
    <row r="26" customFormat="false" ht="12.75" hidden="false" customHeight="false" outlineLevel="0" collapsed="false">
      <c r="A26" s="48" t="n">
        <v>5</v>
      </c>
      <c r="B26" s="48" t="n">
        <v>5</v>
      </c>
      <c r="C26" s="51" t="s">
        <v>82</v>
      </c>
      <c r="D26" s="52" t="n">
        <v>41427.93</v>
      </c>
      <c r="E26" s="52" t="n">
        <v>6224.44</v>
      </c>
      <c r="F26" s="52" t="n">
        <v>0</v>
      </c>
      <c r="G26" s="52"/>
      <c r="H26" s="52" t="n">
        <v>15774.6</v>
      </c>
      <c r="I26" s="52" t="n">
        <v>10797</v>
      </c>
      <c r="J26" s="52" t="n">
        <v>82534.15</v>
      </c>
      <c r="K26" s="52"/>
      <c r="L26" s="52"/>
      <c r="M26" s="52"/>
      <c r="N26" s="52" t="n">
        <v>26633.63</v>
      </c>
      <c r="O26" s="52" t="n">
        <v>5917</v>
      </c>
      <c r="P26" s="52"/>
      <c r="Q26" s="52"/>
      <c r="R26" s="52"/>
      <c r="S26" s="52"/>
      <c r="T26" s="52" t="n">
        <v>19892.1</v>
      </c>
      <c r="U26" s="52"/>
      <c r="V26" s="52"/>
      <c r="W26" s="52"/>
      <c r="X26" s="52"/>
      <c r="Y26" s="52"/>
      <c r="Z26" s="52"/>
      <c r="AA26" s="52"/>
      <c r="AB26" s="52" t="n">
        <f aca="false">+D26+F26+H26+J26+L26+N26+P26+R26+T26+V26+X26+Z26</f>
        <v>186262.41</v>
      </c>
      <c r="AC26" s="52" t="n">
        <f aca="false">+E26+G26+I26+K26+M26+O26+Q26+S26+U26+W26+Y26+AA26</f>
        <v>22938.44</v>
      </c>
    </row>
    <row r="27" customFormat="false" ht="12.75" hidden="false" customHeight="false" outlineLevel="0" collapsed="false">
      <c r="A27" s="48" t="n">
        <v>6</v>
      </c>
      <c r="B27" s="48" t="n">
        <v>6</v>
      </c>
      <c r="C27" s="51" t="s">
        <v>83</v>
      </c>
      <c r="D27" s="52" t="n">
        <v>62310.27</v>
      </c>
      <c r="E27" s="52"/>
      <c r="F27" s="52" t="n">
        <v>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 t="n">
        <v>18219.48</v>
      </c>
      <c r="U27" s="52"/>
      <c r="V27" s="52"/>
      <c r="W27" s="52"/>
      <c r="X27" s="52" t="n">
        <v>62429.92</v>
      </c>
      <c r="Y27" s="52"/>
      <c r="Z27" s="52"/>
      <c r="AA27" s="52"/>
      <c r="AB27" s="52" t="n">
        <f aca="false">+D27+F27+H27+J27+L27+N27+P27+R27+T27+V27+X27+Z27</f>
        <v>142959.67</v>
      </c>
      <c r="AC27" s="52" t="n">
        <f aca="false">+E27+G27+I27+K27+M27+O27+Q27+S27+U27+W27+Y27+AA27</f>
        <v>0</v>
      </c>
    </row>
    <row r="28" customFormat="false" ht="12.75" hidden="false" customHeight="false" outlineLevel="0" collapsed="false">
      <c r="A28" s="48" t="n">
        <v>7</v>
      </c>
      <c r="B28" s="48" t="n">
        <v>7</v>
      </c>
      <c r="C28" s="51" t="s">
        <v>84</v>
      </c>
      <c r="D28" s="52" t="n">
        <v>18422</v>
      </c>
      <c r="E28" s="52"/>
      <c r="F28" s="52" t="n">
        <v>0</v>
      </c>
      <c r="G28" s="52"/>
      <c r="H28" s="52"/>
      <c r="I28" s="52"/>
      <c r="J28" s="52"/>
      <c r="K28" s="52"/>
      <c r="L28" s="52" t="n">
        <v>27778.77</v>
      </c>
      <c r="M28" s="52"/>
      <c r="N28" s="52"/>
      <c r="O28" s="52"/>
      <c r="P28" s="52"/>
      <c r="Q28" s="52"/>
      <c r="R28" s="52" t="n">
        <v>206582.76</v>
      </c>
      <c r="S28" s="52" t="n">
        <v>206582.76</v>
      </c>
      <c r="T28" s="52" t="n">
        <v>370100.9</v>
      </c>
      <c r="U28" s="52" t="n">
        <v>12798.14</v>
      </c>
      <c r="V28" s="52"/>
      <c r="W28" s="52"/>
      <c r="X28" s="52"/>
      <c r="Y28" s="52"/>
      <c r="Z28" s="52"/>
      <c r="AA28" s="52"/>
      <c r="AB28" s="52" t="n">
        <f aca="false">+D28+F28+H28+J28+L28+N28+P28+R28+T28+V28+X28+Z28</f>
        <v>622884.43</v>
      </c>
      <c r="AC28" s="52" t="n">
        <f aca="false">+E28+G28+I28+K28+M28+O28+Q28+S28+U28+W28+Y28+AA28</f>
        <v>219380.9</v>
      </c>
    </row>
    <row r="29" customFormat="false" ht="12.75" hidden="false" customHeight="false" outlineLevel="0" collapsed="false">
      <c r="A29" s="48" t="n">
        <v>8</v>
      </c>
      <c r="B29" s="48" t="n">
        <v>8</v>
      </c>
      <c r="C29" s="51" t="s">
        <v>85</v>
      </c>
      <c r="D29" s="52" t="n">
        <v>0</v>
      </c>
      <c r="E29" s="52"/>
      <c r="F29" s="52" t="n">
        <v>0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 t="n">
        <f aca="false">+D29+F29+H29+J29+L29+N29+P29+R29+T29+V29+X29+Z29</f>
        <v>0</v>
      </c>
      <c r="AC29" s="52" t="n">
        <f aca="false">+E29+G29+I29+K29+M29+O29+Q29+S29+U29+W29+Y29+AA29</f>
        <v>0</v>
      </c>
    </row>
    <row r="30" customFormat="false" ht="12.75" hidden="false" customHeight="false" outlineLevel="0" collapsed="false">
      <c r="A30" s="48" t="n">
        <v>9</v>
      </c>
      <c r="B30" s="48" t="n">
        <v>9</v>
      </c>
      <c r="C30" s="51" t="s">
        <v>86</v>
      </c>
      <c r="D30" s="52" t="n">
        <v>0</v>
      </c>
      <c r="E30" s="52"/>
      <c r="F30" s="52" t="n">
        <v>0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 t="n">
        <f aca="false">+D30+F30+H30+J30+L30+N30+P30+R30+T30+V30+X30+Z30</f>
        <v>0</v>
      </c>
      <c r="AC30" s="52" t="n">
        <f aca="false">+E30+G30+I30+K30+M30+O30+Q30+S30+U30+W30+Y30+AA30</f>
        <v>0</v>
      </c>
    </row>
    <row r="31" customFormat="false" ht="12.75" hidden="false" customHeight="false" outlineLevel="0" collapsed="false">
      <c r="A31" s="48" t="n">
        <v>10</v>
      </c>
      <c r="B31" s="48" t="n">
        <v>10</v>
      </c>
      <c r="C31" s="51" t="s">
        <v>87</v>
      </c>
      <c r="D31" s="52" t="n">
        <v>34892</v>
      </c>
      <c r="E31" s="52"/>
      <c r="F31" s="52" t="n">
        <v>0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 t="n">
        <f aca="false">+D31+F31+H31+J31+L31+N31+P31+R31+T31+V31+X31+Z31</f>
        <v>34892</v>
      </c>
      <c r="AC31" s="52" t="n">
        <f aca="false">+E31+G31+I31+K31+M31+O31+Q31+S31+U31+W31+Y31+AA31</f>
        <v>0</v>
      </c>
    </row>
    <row r="32" s="58" customFormat="true" ht="12.75" hidden="false" customHeight="false" outlineLevel="0" collapsed="false">
      <c r="A32" s="55" t="n">
        <v>11</v>
      </c>
      <c r="B32" s="55" t="n">
        <v>11</v>
      </c>
      <c r="C32" s="56" t="s">
        <v>88</v>
      </c>
      <c r="D32" s="57" t="n">
        <f aca="false">SUM(D22:D31)</f>
        <v>465414.1</v>
      </c>
      <c r="E32" s="57" t="n">
        <f aca="false">SUM(E22:E31)</f>
        <v>34705.22</v>
      </c>
      <c r="F32" s="57" t="n">
        <f aca="false">SUM(F22:F31)</f>
        <v>0</v>
      </c>
      <c r="G32" s="57" t="n">
        <f aca="false">SUM(G22:G31)</f>
        <v>0</v>
      </c>
      <c r="H32" s="57" t="n">
        <f aca="false">SUM(H22:H31)</f>
        <v>15774.6</v>
      </c>
      <c r="I32" s="57" t="n">
        <f aca="false">SUM(I22:I31)</f>
        <v>10797</v>
      </c>
      <c r="J32" s="57" t="n">
        <f aca="false">SUM(J22:J31)</f>
        <v>91684.15</v>
      </c>
      <c r="K32" s="57" t="n">
        <f aca="false">SUM(K22:K31)</f>
        <v>9150</v>
      </c>
      <c r="L32" s="57" t="n">
        <f aca="false">SUM(L22:L31)</f>
        <v>45895.77</v>
      </c>
      <c r="M32" s="57" t="n">
        <f aca="false">SUM(M22:M31)</f>
        <v>0</v>
      </c>
      <c r="N32" s="57" t="n">
        <f aca="false">SUM(N22:N31)</f>
        <v>79789.92</v>
      </c>
      <c r="O32" s="57" t="n">
        <f aca="false">SUM(O22:O31)</f>
        <v>45149.29</v>
      </c>
      <c r="P32" s="57" t="n">
        <f aca="false">SUM(P22:P31)</f>
        <v>0</v>
      </c>
      <c r="Q32" s="57" t="n">
        <f aca="false">SUM(Q22:Q31)</f>
        <v>0</v>
      </c>
      <c r="R32" s="57" t="n">
        <f aca="false">SUM(R22:R31)</f>
        <v>781486.91</v>
      </c>
      <c r="S32" s="57" t="n">
        <f aca="false">SUM(S22:S31)</f>
        <v>391512</v>
      </c>
      <c r="T32" s="57" t="n">
        <f aca="false">SUM(T22:T31)</f>
        <v>1770313.66</v>
      </c>
      <c r="U32" s="57" t="n">
        <f aca="false">SUM(U22:U31)</f>
        <v>156558.14</v>
      </c>
      <c r="V32" s="57" t="n">
        <f aca="false">SUM(V22:V31)</f>
        <v>4500</v>
      </c>
      <c r="W32" s="57" t="n">
        <f aca="false">SUM(W22:W31)</f>
        <v>0</v>
      </c>
      <c r="X32" s="57" t="n">
        <f aca="false">SUM(X22:X31)</f>
        <v>837288.43</v>
      </c>
      <c r="Y32" s="57" t="n">
        <f aca="false">SUM(Y22:Y31)</f>
        <v>0</v>
      </c>
      <c r="Z32" s="57" t="n">
        <f aca="false">SUM(Z22:Z31)</f>
        <v>0</v>
      </c>
      <c r="AA32" s="57" t="n">
        <f aca="false">SUM(AA22:AA31)</f>
        <v>0</v>
      </c>
      <c r="AB32" s="57" t="n">
        <f aca="false">SUM(AB22:AB31)</f>
        <v>4092147.54</v>
      </c>
      <c r="AC32" s="57" t="n">
        <f aca="false">SUM(AC22:AC31)</f>
        <v>647871.65</v>
      </c>
    </row>
    <row r="33" customFormat="false" ht="12.75" hidden="false" customHeight="false" outlineLevel="0" collapsed="false">
      <c r="A33" s="48"/>
      <c r="B33" s="48"/>
      <c r="C33" s="56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  <row r="34" s="58" customFormat="true" ht="12.75" hidden="false" customHeight="false" outlineLevel="0" collapsed="false">
      <c r="A34" s="55"/>
      <c r="B34" s="55"/>
      <c r="C34" s="56" t="s">
        <v>89</v>
      </c>
      <c r="D34" s="57" t="n">
        <v>17129668.08</v>
      </c>
      <c r="E34" s="57" t="n">
        <v>17129668.08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 t="n">
        <f aca="false">+D34+F34+H34+J34+L34+N34+P34+R34+T34+V34+X34+Z34</f>
        <v>17129668.08</v>
      </c>
      <c r="AC34" s="57" t="n">
        <f aca="false">+E34+G34+I34+K34+M34+O34+Q34+S34+U34+W34+Y34+AA34</f>
        <v>17129668.08</v>
      </c>
    </row>
    <row r="35" customFormat="false" ht="12.75" hidden="false" customHeight="false" outlineLevel="0" collapsed="false">
      <c r="A35" s="48"/>
      <c r="B35" s="48"/>
      <c r="C35" s="56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</row>
    <row r="36" s="58" customFormat="true" ht="12.75" hidden="false" customHeight="false" outlineLevel="0" collapsed="false">
      <c r="A36" s="61"/>
      <c r="B36" s="55"/>
      <c r="C36" s="56" t="s">
        <v>90</v>
      </c>
      <c r="D36" s="62" t="n">
        <v>26164417.02</v>
      </c>
      <c r="E36" s="57" t="n">
        <v>25833711.92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f aca="false">+D36+F36+H36+J36+L36+N36+P36+R36+T36+V36+X36+Z36</f>
        <v>26164417.02</v>
      </c>
      <c r="AC36" s="57" t="n">
        <f aca="false">+E36+G36+I36+K36+M36+O36+Q36+S36+U36+W36+Y36+AA36</f>
        <v>25833711.92</v>
      </c>
    </row>
    <row r="37" customFormat="false" ht="12.75" hidden="false" customHeight="false" outlineLevel="0" collapsed="false">
      <c r="A37" s="5"/>
      <c r="B37" s="5"/>
      <c r="C37" s="63" t="s">
        <v>91</v>
      </c>
      <c r="D37" s="64" t="n">
        <f aca="false">+D36+D34+D32+D20</f>
        <v>51447288.82</v>
      </c>
      <c r="E37" s="64" t="n">
        <f aca="false">+E36+E34+E32+E20</f>
        <v>49069541.33</v>
      </c>
      <c r="F37" s="64" t="n">
        <f aca="false">+F36+F34+F32+F20</f>
        <v>38716.81</v>
      </c>
      <c r="G37" s="64" t="n">
        <f aca="false">+G36+G34+G32+G20</f>
        <v>35494.62</v>
      </c>
      <c r="H37" s="64" t="n">
        <f aca="false">+H36+H34+H32+H20</f>
        <v>1693264.08</v>
      </c>
      <c r="I37" s="64" t="n">
        <f aca="false">+I36+I34+I32+I20</f>
        <v>1539051.4</v>
      </c>
      <c r="J37" s="64" t="n">
        <f aca="false">+J36+J34+J32+J20</f>
        <v>2523962.12</v>
      </c>
      <c r="K37" s="64" t="n">
        <f aca="false">+K36+K34+K32+K20</f>
        <v>2088628.62</v>
      </c>
      <c r="L37" s="64" t="n">
        <f aca="false">+L36+L34+L32+L20</f>
        <v>941518.91</v>
      </c>
      <c r="M37" s="64" t="n">
        <f aca="false">+M36+M34+M32+M20</f>
        <v>697276.15</v>
      </c>
      <c r="N37" s="64" t="n">
        <f aca="false">+N36+N34+N32+N20</f>
        <v>556975.64</v>
      </c>
      <c r="O37" s="64" t="n">
        <f aca="false">+O36+O34+O32+O20</f>
        <v>399326.62</v>
      </c>
      <c r="P37" s="64" t="n">
        <f aca="false">+P36+P34+P32+P20</f>
        <v>606344.02</v>
      </c>
      <c r="Q37" s="64" t="n">
        <f aca="false">+Q36+Q34+Q32+Q20</f>
        <v>483891.24</v>
      </c>
      <c r="R37" s="64" t="n">
        <f aca="false">+R36+R34+R32+R20</f>
        <v>3588956.97</v>
      </c>
      <c r="S37" s="64" t="n">
        <f aca="false">+S36+S34+S32+S20</f>
        <v>2634927.24</v>
      </c>
      <c r="T37" s="64" t="n">
        <f aca="false">+T36+T34+T32+T20</f>
        <v>12715333.25</v>
      </c>
      <c r="U37" s="64" t="n">
        <f aca="false">+U36+U34+U32+U20</f>
        <v>8892431.68</v>
      </c>
      <c r="V37" s="64" t="n">
        <f aca="false">+V36+V34+V32+V20</f>
        <v>3587892.61</v>
      </c>
      <c r="W37" s="64" t="n">
        <f aca="false">+W36+W34+W32+W20</f>
        <v>2170761.41</v>
      </c>
      <c r="X37" s="64" t="n">
        <f aca="false">+X36+X34+X32+X20</f>
        <v>1017722.77</v>
      </c>
      <c r="Y37" s="64" t="n">
        <f aca="false">+Y36+Y34+Y32+Y20</f>
        <v>124805.64</v>
      </c>
      <c r="Z37" s="64" t="n">
        <f aca="false">+Z36+Z34+Z32+Z20</f>
        <v>13841.67</v>
      </c>
      <c r="AA37" s="64" t="n">
        <f aca="false">+AA36+AA34+AA32+AA20</f>
        <v>13827.34</v>
      </c>
      <c r="AB37" s="64" t="n">
        <f aca="false">+AB36+AB34+AB32+AB20</f>
        <v>78731817.67</v>
      </c>
      <c r="AC37" s="64" t="n">
        <f aca="false">+AC36+AC34+AC32+AC20</f>
        <v>68149963.29</v>
      </c>
    </row>
    <row r="39" customFormat="false" ht="12.75" hidden="false" customHeight="false" outlineLevel="0" collapsed="false">
      <c r="C39" s="0" t="s">
        <v>92</v>
      </c>
      <c r="AB39" s="53"/>
    </row>
    <row r="40" customFormat="false" ht="12.75" hidden="false" customHeight="false" outlineLevel="0" collapsed="false">
      <c r="AB40" s="54"/>
    </row>
    <row r="41" customFormat="false" ht="12.75" hidden="false" customHeight="false" outlineLevel="0" collapsed="false">
      <c r="AB41" s="54"/>
    </row>
  </sheetData>
  <mergeCells count="16">
    <mergeCell ref="A2:H2"/>
    <mergeCell ref="E3:F3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/>
  <cp:lastPrinted>2014-12-09T13:58:18Z</cp:lastPrinted>
  <dcterms:modified xsi:type="dcterms:W3CDTF">2016-04-30T09:40:10Z</dcterms:modified>
  <cp:revision>72</cp:revision>
  <dc:subject/>
  <dc:title/>
</cp:coreProperties>
</file>