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9">
  <si>
    <t xml:space="preserve">ELENCO PARCHI E GIARDINI – APPROVATO CON DELIBERAZIONE G.C N. 158 DEL 03/07/2015</t>
  </si>
  <si>
    <t xml:space="preserve">N.</t>
  </si>
  <si>
    <t xml:space="preserve">Denominazione area</t>
  </si>
  <si>
    <t xml:space="preserve">mq.</t>
  </si>
  <si>
    <t xml:space="preserve">Tipo Area</t>
  </si>
  <si>
    <t xml:space="preserve">Indirizzo</t>
  </si>
  <si>
    <t xml:space="preserve">Loc.</t>
  </si>
  <si>
    <t xml:space="preserve">Lavori</t>
  </si>
  <si>
    <t xml:space="preserve">AREE VERDI</t>
  </si>
  <si>
    <t xml:space="preserve">Viale Roma</t>
  </si>
  <si>
    <t xml:space="preserve">Aiole con cespugli sparsi</t>
  </si>
  <si>
    <t xml:space="preserve">Viale Roma (viale a mare) </t>
  </si>
  <si>
    <t xml:space="preserve">Marina (tutta)</t>
  </si>
  <si>
    <t xml:space="preserve">Possibilità di allestimento</t>
  </si>
  <si>
    <t xml:space="preserve">Piazza IV Novembre</t>
  </si>
  <si>
    <t xml:space="preserve">Sistemazione a verde (cespugli, palme e piante)</t>
  </si>
  <si>
    <t xml:space="preserve">Viale Roma (viale a mare) angolo Via Tolmino</t>
  </si>
  <si>
    <t xml:space="preserve">Motrone</t>
  </si>
  <si>
    <t xml:space="preserve">Piazza XXIV Maggio</t>
  </si>
  <si>
    <t xml:space="preserve">Viale Roma (viale a mare) angolo Via Doninzetti</t>
  </si>
  <si>
    <t xml:space="preserve">Tonfano</t>
  </si>
  <si>
    <t xml:space="preserve">Manutenzione</t>
  </si>
  <si>
    <t xml:space="preserve">Piazzale Europa</t>
  </si>
  <si>
    <t xml:space="preserve">Tra Viale Roma (viale a mare) e Pontile</t>
  </si>
  <si>
    <t xml:space="preserve">Piazza Villeparisis</t>
  </si>
  <si>
    <t xml:space="preserve">Via Duca della Vittoria angolo Via Doninzetti</t>
  </si>
  <si>
    <t xml:space="preserve">Parco “Piaggione”</t>
  </si>
  <si>
    <t xml:space="preserve">Sistemazione a verde (cespugli e piante)</t>
  </si>
  <si>
    <t xml:space="preserve">Via Tonfano angolo Via Boccherini</t>
  </si>
  <si>
    <t xml:space="preserve">Piazza D’Annunzio m.</t>
  </si>
  <si>
    <t xml:space="preserve">Sistemazione a verde (tamerici)</t>
  </si>
  <si>
    <t xml:space="preserve">Viale Roma (viale a mare) angolo viale Apua (lato mare)</t>
  </si>
  <si>
    <t xml:space="preserve">Fiumetto</t>
  </si>
  <si>
    <t xml:space="preserve">Piazza D’Annunzio G.</t>
  </si>
  <si>
    <t xml:space="preserve">Sistemazione a verde (palme)</t>
  </si>
  <si>
    <t xml:space="preserve">Viale Roma (viale a mare) angolo viale Apua e Viale Morin</t>
  </si>
  <si>
    <t xml:space="preserve">Piazza D’Annunzio p.</t>
  </si>
  <si>
    <t xml:space="preserve">Sistemazione a verde ( piante)</t>
  </si>
  <si>
    <t xml:space="preserve">Viale Morin angolo Viale Apua </t>
  </si>
  <si>
    <t xml:space="preserve">Aiuola spartitraffico 1</t>
  </si>
  <si>
    <t xml:space="preserve">Sistemazione a verde (solo erba)</t>
  </si>
  <si>
    <t xml:space="preserve">Via Unità d'Italia angolo viale Apua</t>
  </si>
  <si>
    <t xml:space="preserve">Aiuola spartitraffico 2</t>
  </si>
  <si>
    <t xml:space="preserve">Via Unità d'Italia angolo via Tonfano</t>
  </si>
  <si>
    <t xml:space="preserve">Aiuola spartitraffico 3</t>
  </si>
  <si>
    <t xml:space="preserve">Sistemazione a verde (cespugli)</t>
  </si>
  <si>
    <t xml:space="preserve">Via Unità d'Italia angolo via Portone</t>
  </si>
  <si>
    <t xml:space="preserve">Aiuola spartitraffico 4</t>
  </si>
  <si>
    <t xml:space="preserve">Via Unità d'Italia angolo via Aurelia</t>
  </si>
  <si>
    <t xml:space="preserve">Aiuole Via 1° Maggio</t>
  </si>
  <si>
    <t xml:space="preserve">Via I° Maggio angolo via Aurelia</t>
  </si>
  <si>
    <t xml:space="preserve">Centro</t>
  </si>
  <si>
    <t xml:space="preserve">Piazza Gramsci</t>
  </si>
  <si>
    <t xml:space="preserve">Stazione FS Pietrasanta</t>
  </si>
  <si>
    <t xml:space="preserve">Piazza Statuto</t>
  </si>
  <si>
    <t xml:space="preserve">Tra Piazza Crispi e Via Capriglia</t>
  </si>
  <si>
    <t xml:space="preserve">167 Tonfano</t>
  </si>
  <si>
    <t xml:space="preserve">Vai Pea, Via G.B. Marini e Via Berni</t>
  </si>
  <si>
    <t xml:space="preserve">167 Africa</t>
  </si>
  <si>
    <t xml:space="preserve">Via Bernini, Via Svolta e Via Bugneta</t>
  </si>
  <si>
    <t xml:space="preserve">Africa</t>
  </si>
  <si>
    <t xml:space="preserve">Soldato Americano</t>
  </si>
  <si>
    <t xml:space="preserve">Viale Apua angolo via Crocialetto</t>
  </si>
  <si>
    <t xml:space="preserve">Macelli</t>
  </si>
  <si>
    <t xml:space="preserve">Parco Iare</t>
  </si>
  <si>
    <t xml:space="preserve">Via Monginevro angolo Via Monte Bianco</t>
  </si>
  <si>
    <t xml:space="preserve">Parco Focette</t>
  </si>
  <si>
    <t xml:space="preserve">Via Candia angolo Via Mameli</t>
  </si>
  <si>
    <t xml:space="preserve">Focette</t>
  </si>
  <si>
    <t xml:space="preserve">Piazza Versilia</t>
  </si>
  <si>
    <t xml:space="preserve">Via Toti, via Piave e via Michelangelo</t>
  </si>
  <si>
    <t xml:space="preserve">Necessita ripristino totale</t>
  </si>
  <si>
    <t xml:space="preserve">Aiuola Via Gozzano</t>
  </si>
  <si>
    <t xml:space="preserve">Via Gozzano Via Parini</t>
  </si>
  <si>
    <t xml:space="preserve">Parco Fiumetto</t>
  </si>
  <si>
    <t xml:space="preserve">Viale Apua e Fosso Fiumetto</t>
  </si>
  <si>
    <t xml:space="preserve">Aiuola Via Resistenza</t>
  </si>
  <si>
    <t xml:space="preserve">Via Castagno angolo Via Resistenza</t>
  </si>
  <si>
    <t xml:space="preserve">Traverzagna</t>
  </si>
  <si>
    <t xml:space="preserve">Aiuole Terminal Bus</t>
  </si>
  <si>
    <t xml:space="preserve">Via Castagno angolo via Aurelia</t>
  </si>
  <si>
    <t xml:space="preserve">Piazza del Monumento</t>
  </si>
  <si>
    <t xml:space="preserve">Via Provinciale e Via Pilli</t>
  </si>
  <si>
    <t xml:space="preserve">Vallecchia</t>
  </si>
  <si>
    <t xml:space="preserve">Area Lucarelli</t>
  </si>
  <si>
    <t xml:space="preserve">Int. Via Romana </t>
  </si>
  <si>
    <t xml:space="preserve">Aiuole Montiscendi</t>
  </si>
  <si>
    <t xml:space="preserve">Via Montiscendi angolo Via Aurelia</t>
  </si>
  <si>
    <t xml:space="preserve">Montiscendi – Strettoia</t>
  </si>
  <si>
    <t xml:space="preserve">Parco giochi Strettoia</t>
  </si>
  <si>
    <t xml:space="preserve">Via Amos Paoli angolo Via della Chiesa</t>
  </si>
  <si>
    <t xml:space="preserve">Aiuola Oliva</t>
  </si>
  <si>
    <t xml:space="preserve">Via Unità d'Italia confine Forte dei Marmi</t>
  </si>
  <si>
    <t xml:space="preserve">Piazza Tommasi (Area ex Pesa)</t>
  </si>
  <si>
    <t xml:space="preserve">Viale Marconi angolo Via Donatori di Sangue (lato Massa)</t>
  </si>
  <si>
    <t xml:space="preserve">Skate Park</t>
  </si>
  <si>
    <t xml:space="preserve">Parco allestito per Skate</t>
  </si>
  <si>
    <t xml:space="preserve">Sottoferrovia Via Cava-Via Torraccia</t>
  </si>
  <si>
    <t xml:space="preserve">Area libera – Wildflower</t>
  </si>
  <si>
    <t xml:space="preserve">Via Cava angolo via Aurelia</t>
  </si>
  <si>
    <t xml:space="preserve">Crociale</t>
  </si>
  <si>
    <t xml:space="preserve">Area LA ROCCA</t>
  </si>
  <si>
    <t xml:space="preserve">n.d.</t>
  </si>
  <si>
    <t xml:space="preserve">Area a monte di piazza Duomo</t>
  </si>
  <si>
    <t xml:space="preserve">Parco Ponte del Principe</t>
  </si>
  <si>
    <t xml:space="preserve">Tra viale Apua e Bosco Versiliana</t>
  </si>
  <si>
    <t xml:space="preserve">GIARDINI DELLE SCUOLE</t>
  </si>
  <si>
    <t xml:space="preserve">Nido Eureka</t>
  </si>
  <si>
    <t xml:space="preserve">sistemazione a verde </t>
  </si>
  <si>
    <t xml:space="preserve">Scuola materna Bibolotti Marsili </t>
  </si>
  <si>
    <t xml:space="preserve">Via della Svolta </t>
  </si>
  <si>
    <t xml:space="preserve">Scuola elementare Barsottini</t>
  </si>
  <si>
    <t xml:space="preserve">Scuola materna Lorenzini</t>
  </si>
  <si>
    <t xml:space="preserve">Via Accademia</t>
  </si>
  <si>
    <t xml:space="preserve">Nido Castello</t>
  </si>
  <si>
    <t xml:space="preserve">Scuola materna Forli</t>
  </si>
  <si>
    <t xml:space="preserve">Via Croceverde</t>
  </si>
  <si>
    <t xml:space="preserve">Scuola elementare </t>
  </si>
  <si>
    <t xml:space="preserve">Scuola elementare Ricci </t>
  </si>
  <si>
    <t xml:space="preserve">Via Ponte nuovo </t>
  </si>
  <si>
    <t xml:space="preserve">Pollino</t>
  </si>
  <si>
    <t xml:space="preserve">Nido Red Bridge</t>
  </si>
  <si>
    <t xml:space="preserve">Scuola elementare Grimm</t>
  </si>
  <si>
    <t xml:space="preserve">Via Monte Verdi</t>
  </si>
  <si>
    <t xml:space="preserve">Ponterosso</t>
  </si>
  <si>
    <t xml:space="preserve">Nido L'Aquilone</t>
  </si>
  <si>
    <t xml:space="preserve">Via Comunale Strettoia</t>
  </si>
  <si>
    <t xml:space="preserve">Scuola Materna Salgari</t>
  </si>
  <si>
    <t xml:space="preserve">Scuola elementare Bibolotti</t>
  </si>
  <si>
    <t xml:space="preserve">Via Beato Angelico</t>
  </si>
  <si>
    <t xml:space="preserve">Scuola materna Rodari</t>
  </si>
  <si>
    <t xml:space="preserve">Via Ficalucci </t>
  </si>
  <si>
    <t xml:space="preserve">Nido Bambi</t>
  </si>
  <si>
    <t xml:space="preserve">Via Dante Alighieri</t>
  </si>
  <si>
    <t xml:space="preserve">SGAMBATOIO CANI</t>
  </si>
  <si>
    <t xml:space="preserve">Sgambatoio Skate Park</t>
  </si>
  <si>
    <t xml:space="preserve">Sgambatoio parco “Piaggione”</t>
  </si>
  <si>
    <t xml:space="preserve">* “possibilità di allestimento” sta ad indicare spazi sui quali possono essere previsti interventi di riqualificazione quali inserimenti di fioritute o nuove alberature</t>
  </si>
  <si>
    <t xml:space="preserve">**”manutenzione” sta ad indicare aree già allestite dove non è ritenuto opportuno aggiungere nuove essen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5.49"/>
    <col collapsed="false" customWidth="true" hidden="false" outlineLevel="0" max="3" min="3" style="3" width="9.85"/>
    <col collapsed="false" customWidth="true" hidden="false" outlineLevel="0" max="4" min="4" style="2" width="41.51"/>
    <col collapsed="false" customWidth="true" hidden="false" outlineLevel="0" max="5" min="5" style="2" width="49.26"/>
    <col collapsed="false" customWidth="true" hidden="false" outlineLevel="0" max="7" min="6" style="2" width="21.76"/>
    <col collapsed="false" customWidth="false" hidden="false" outlineLevel="0" max="257" min="8" style="2" width="9.06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2.75" hidden="false" customHeight="false" outlineLevel="0" collapsed="false">
      <c r="A4" s="5"/>
      <c r="B4" s="7" t="s">
        <v>8</v>
      </c>
      <c r="C4" s="8"/>
      <c r="D4" s="5"/>
      <c r="E4" s="5"/>
      <c r="F4" s="5"/>
      <c r="G4" s="5"/>
    </row>
    <row r="5" customFormat="false" ht="12.75" hidden="false" customHeight="false" outlineLevel="0" collapsed="false">
      <c r="A5" s="9" t="n">
        <v>1</v>
      </c>
      <c r="B5" s="10" t="s">
        <v>9</v>
      </c>
      <c r="C5" s="11" t="n">
        <v>17000</v>
      </c>
      <c r="D5" s="12" t="s">
        <v>10</v>
      </c>
      <c r="E5" s="13" t="s">
        <v>11</v>
      </c>
      <c r="F5" s="13" t="s">
        <v>12</v>
      </c>
      <c r="G5" s="13" t="s">
        <v>13</v>
      </c>
    </row>
    <row r="6" customFormat="false" ht="12.75" hidden="false" customHeight="false" outlineLevel="0" collapsed="false">
      <c r="A6" s="9" t="n">
        <v>2</v>
      </c>
      <c r="B6" s="10" t="s">
        <v>14</v>
      </c>
      <c r="C6" s="11" t="n">
        <v>4700</v>
      </c>
      <c r="D6" s="14" t="s">
        <v>15</v>
      </c>
      <c r="E6" s="13" t="s">
        <v>16</v>
      </c>
      <c r="F6" s="13" t="s">
        <v>17</v>
      </c>
      <c r="G6" s="13" t="str">
        <f aca="false">G5</f>
        <v>Possibilità di allestimento</v>
      </c>
    </row>
    <row r="7" customFormat="false" ht="12.75" hidden="false" customHeight="false" outlineLevel="0" collapsed="false">
      <c r="A7" s="9" t="n">
        <v>3</v>
      </c>
      <c r="B7" s="10" t="s">
        <v>18</v>
      </c>
      <c r="C7" s="11" t="n">
        <v>2600</v>
      </c>
      <c r="D7" s="14" t="str">
        <f aca="false">D6</f>
        <v>Sistemazione a verde (cespugli, palme e piante)</v>
      </c>
      <c r="E7" s="13" t="s">
        <v>19</v>
      </c>
      <c r="F7" s="13" t="s">
        <v>20</v>
      </c>
      <c r="G7" s="13" t="s">
        <v>21</v>
      </c>
    </row>
    <row r="8" customFormat="false" ht="12.75" hidden="false" customHeight="false" outlineLevel="0" collapsed="false">
      <c r="A8" s="9" t="n">
        <v>4</v>
      </c>
      <c r="B8" s="10" t="s">
        <v>22</v>
      </c>
      <c r="C8" s="11" t="n">
        <v>1200</v>
      </c>
      <c r="D8" s="14" t="str">
        <f aca="false">D7</f>
        <v>Sistemazione a verde (cespugli, palme e piante)</v>
      </c>
      <c r="E8" s="13" t="s">
        <v>23</v>
      </c>
      <c r="F8" s="13" t="str">
        <f aca="false">F7</f>
        <v>Tonfano</v>
      </c>
      <c r="G8" s="13" t="s">
        <v>21</v>
      </c>
    </row>
    <row r="9" customFormat="false" ht="12.75" hidden="false" customHeight="false" outlineLevel="0" collapsed="false">
      <c r="A9" s="9" t="n">
        <v>5</v>
      </c>
      <c r="B9" s="10" t="s">
        <v>24</v>
      </c>
      <c r="C9" s="11" t="n">
        <v>3600</v>
      </c>
      <c r="D9" s="14" t="str">
        <f aca="false">D8</f>
        <v>Sistemazione a verde (cespugli, palme e piante)</v>
      </c>
      <c r="E9" s="13" t="s">
        <v>25</v>
      </c>
      <c r="F9" s="13" t="str">
        <f aca="false">F8</f>
        <v>Tonfano</v>
      </c>
      <c r="G9" s="13" t="str">
        <f aca="false">G8</f>
        <v>Manutenzione</v>
      </c>
    </row>
    <row r="10" customFormat="false" ht="12.75" hidden="false" customHeight="false" outlineLevel="0" collapsed="false">
      <c r="A10" s="9" t="n">
        <v>6</v>
      </c>
      <c r="B10" s="10" t="s">
        <v>26</v>
      </c>
      <c r="C10" s="11" t="n">
        <v>4500</v>
      </c>
      <c r="D10" s="14" t="s">
        <v>27</v>
      </c>
      <c r="E10" s="13" t="s">
        <v>28</v>
      </c>
      <c r="F10" s="13" t="str">
        <f aca="false">F9</f>
        <v>Tonfano</v>
      </c>
      <c r="G10" s="13" t="str">
        <f aca="false">G5</f>
        <v>Possibilità di allestimento</v>
      </c>
    </row>
    <row r="11" customFormat="false" ht="12.75" hidden="false" customHeight="false" outlineLevel="0" collapsed="false">
      <c r="A11" s="9" t="n">
        <v>7</v>
      </c>
      <c r="B11" s="10" t="s">
        <v>29</v>
      </c>
      <c r="C11" s="11" t="n">
        <v>900</v>
      </c>
      <c r="D11" s="14" t="s">
        <v>30</v>
      </c>
      <c r="E11" s="13" t="s">
        <v>31</v>
      </c>
      <c r="F11" s="13" t="s">
        <v>32</v>
      </c>
      <c r="G11" s="13" t="str">
        <f aca="false">G8</f>
        <v>Manutenzione</v>
      </c>
    </row>
    <row r="12" customFormat="false" ht="12.75" hidden="false" customHeight="false" outlineLevel="0" collapsed="false">
      <c r="A12" s="9" t="n">
        <v>8</v>
      </c>
      <c r="B12" s="10" t="s">
        <v>33</v>
      </c>
      <c r="C12" s="11" t="n">
        <v>1200</v>
      </c>
      <c r="D12" s="14" t="s">
        <v>34</v>
      </c>
      <c r="E12" s="13" t="s">
        <v>35</v>
      </c>
      <c r="F12" s="13" t="str">
        <f aca="false">F11</f>
        <v>Fiumetto</v>
      </c>
      <c r="G12" s="13" t="str">
        <f aca="false">G9</f>
        <v>Manutenzione</v>
      </c>
    </row>
    <row r="13" customFormat="false" ht="12.75" hidden="false" customHeight="false" outlineLevel="0" collapsed="false">
      <c r="A13" s="9" t="n">
        <v>9</v>
      </c>
      <c r="B13" s="10" t="s">
        <v>36</v>
      </c>
      <c r="C13" s="11" t="n">
        <v>300</v>
      </c>
      <c r="D13" s="14" t="s">
        <v>37</v>
      </c>
      <c r="E13" s="13" t="s">
        <v>38</v>
      </c>
      <c r="F13" s="13" t="str">
        <f aca="false">F12</f>
        <v>Fiumetto</v>
      </c>
      <c r="G13" s="13" t="str">
        <f aca="false">G11</f>
        <v>Manutenzione</v>
      </c>
    </row>
    <row r="14" customFormat="false" ht="12.75" hidden="false" customHeight="false" outlineLevel="0" collapsed="false">
      <c r="A14" s="9" t="n">
        <v>10</v>
      </c>
      <c r="B14" s="10" t="s">
        <v>39</v>
      </c>
      <c r="C14" s="11" t="n">
        <v>500</v>
      </c>
      <c r="D14" s="14" t="s">
        <v>40</v>
      </c>
      <c r="E14" s="13" t="s">
        <v>41</v>
      </c>
      <c r="F14" s="13"/>
      <c r="G14" s="13" t="str">
        <f aca="false">G17</f>
        <v>Possibilità di allestimento</v>
      </c>
    </row>
    <row r="15" customFormat="false" ht="12.75" hidden="false" customHeight="false" outlineLevel="0" collapsed="false">
      <c r="A15" s="9" t="n">
        <v>11</v>
      </c>
      <c r="B15" s="10" t="s">
        <v>42</v>
      </c>
      <c r="C15" s="11" t="n">
        <v>500</v>
      </c>
      <c r="D15" s="14" t="str">
        <f aca="false">D14</f>
        <v>Sistemazione a verde (solo erba)</v>
      </c>
      <c r="E15" s="13" t="s">
        <v>43</v>
      </c>
      <c r="F15" s="13"/>
      <c r="G15" s="13" t="str">
        <f aca="false">G14</f>
        <v>Possibilità di allestimento</v>
      </c>
    </row>
    <row r="16" customFormat="false" ht="12.75" hidden="false" customHeight="false" outlineLevel="0" collapsed="false">
      <c r="A16" s="9" t="n">
        <v>12</v>
      </c>
      <c r="B16" s="10" t="s">
        <v>44</v>
      </c>
      <c r="C16" s="11" t="n">
        <v>600</v>
      </c>
      <c r="D16" s="14" t="s">
        <v>45</v>
      </c>
      <c r="E16" s="13" t="s">
        <v>46</v>
      </c>
      <c r="F16" s="13"/>
      <c r="G16" s="13" t="str">
        <f aca="false">G15</f>
        <v>Possibilità di allestimento</v>
      </c>
    </row>
    <row r="17" customFormat="false" ht="12.75" hidden="false" customHeight="false" outlineLevel="0" collapsed="false">
      <c r="A17" s="9" t="n">
        <v>13</v>
      </c>
      <c r="B17" s="10" t="s">
        <v>47</v>
      </c>
      <c r="C17" s="11" t="n">
        <v>1500</v>
      </c>
      <c r="D17" s="14" t="str">
        <f aca="false">D10</f>
        <v>Sistemazione a verde (cespugli e piante)</v>
      </c>
      <c r="E17" s="13" t="s">
        <v>48</v>
      </c>
      <c r="F17" s="13"/>
      <c r="G17" s="13" t="str">
        <f aca="false">G10</f>
        <v>Possibilità di allestimento</v>
      </c>
    </row>
    <row r="18" customFormat="false" ht="12.75" hidden="false" customHeight="false" outlineLevel="0" collapsed="false">
      <c r="A18" s="9" t="n">
        <v>14</v>
      </c>
      <c r="B18" s="10" t="s">
        <v>49</v>
      </c>
      <c r="C18" s="11" t="n">
        <v>800</v>
      </c>
      <c r="D18" s="14" t="s">
        <v>27</v>
      </c>
      <c r="E18" s="13" t="s">
        <v>50</v>
      </c>
      <c r="F18" s="13" t="s">
        <v>51</v>
      </c>
      <c r="G18" s="13" t="str">
        <f aca="false">G13</f>
        <v>Manutenzione</v>
      </c>
    </row>
    <row r="19" customFormat="false" ht="12.75" hidden="false" customHeight="false" outlineLevel="0" collapsed="false">
      <c r="A19" s="9" t="n">
        <v>15</v>
      </c>
      <c r="B19" s="10" t="s">
        <v>52</v>
      </c>
      <c r="C19" s="11" t="n">
        <v>500</v>
      </c>
      <c r="D19" s="14" t="str">
        <f aca="false">D13</f>
        <v>Sistemazione a verde ( piante)</v>
      </c>
      <c r="E19" s="13" t="s">
        <v>53</v>
      </c>
      <c r="F19" s="13" t="str">
        <f aca="false">F18</f>
        <v>Centro</v>
      </c>
      <c r="G19" s="13" t="str">
        <f aca="false">G18</f>
        <v>Manutenzione</v>
      </c>
    </row>
    <row r="20" customFormat="false" ht="12.75" hidden="false" customHeight="false" outlineLevel="0" collapsed="false">
      <c r="A20" s="9" t="n">
        <v>16</v>
      </c>
      <c r="B20" s="10" t="s">
        <v>54</v>
      </c>
      <c r="C20" s="11" t="n">
        <v>2400</v>
      </c>
      <c r="D20" s="14" t="str">
        <f aca="false">D10</f>
        <v>Sistemazione a verde (cespugli e piante)</v>
      </c>
      <c r="E20" s="13" t="s">
        <v>55</v>
      </c>
      <c r="F20" s="13" t="str">
        <f aca="false">F19</f>
        <v>Centro</v>
      </c>
      <c r="G20" s="13" t="str">
        <f aca="false">G10</f>
        <v>Possibilità di allestimento</v>
      </c>
    </row>
    <row r="21" customFormat="false" ht="12.75" hidden="false" customHeight="false" outlineLevel="0" collapsed="false">
      <c r="A21" s="9" t="n">
        <v>17</v>
      </c>
      <c r="B21" s="10" t="s">
        <v>56</v>
      </c>
      <c r="C21" s="11" t="n">
        <v>37600</v>
      </c>
      <c r="D21" s="14" t="str">
        <f aca="false">D10</f>
        <v>Sistemazione a verde (cespugli e piante)</v>
      </c>
      <c r="E21" s="13" t="s">
        <v>57</v>
      </c>
      <c r="F21" s="13" t="s">
        <v>20</v>
      </c>
      <c r="G21" s="13" t="str">
        <f aca="false">G20</f>
        <v>Possibilità di allestimento</v>
      </c>
    </row>
    <row r="22" customFormat="false" ht="12.75" hidden="false" customHeight="false" outlineLevel="0" collapsed="false">
      <c r="A22" s="9" t="n">
        <v>18</v>
      </c>
      <c r="B22" s="10" t="s">
        <v>58</v>
      </c>
      <c r="C22" s="11" t="n">
        <v>15500</v>
      </c>
      <c r="D22" s="14" t="str">
        <f aca="false">D21</f>
        <v>Sistemazione a verde (cespugli e piante)</v>
      </c>
      <c r="E22" s="13" t="s">
        <v>59</v>
      </c>
      <c r="F22" s="13" t="s">
        <v>60</v>
      </c>
      <c r="G22" s="13" t="str">
        <f aca="false">G21</f>
        <v>Possibilità di allestimento</v>
      </c>
    </row>
    <row r="23" customFormat="false" ht="12.75" hidden="false" customHeight="false" outlineLevel="0" collapsed="false">
      <c r="A23" s="9" t="n">
        <v>19</v>
      </c>
      <c r="B23" s="10" t="s">
        <v>61</v>
      </c>
      <c r="C23" s="11" t="n">
        <v>800</v>
      </c>
      <c r="D23" s="14" t="str">
        <f aca="false">D22</f>
        <v>Sistemazione a verde (cespugli e piante)</v>
      </c>
      <c r="E23" s="13" t="s">
        <v>62</v>
      </c>
      <c r="F23" s="13" t="s">
        <v>63</v>
      </c>
      <c r="G23" s="13" t="str">
        <f aca="false">G19</f>
        <v>Manutenzione</v>
      </c>
    </row>
    <row r="24" customFormat="false" ht="12.75" hidden="false" customHeight="false" outlineLevel="0" collapsed="false">
      <c r="A24" s="9" t="n">
        <v>20</v>
      </c>
      <c r="B24" s="10" t="s">
        <v>64</v>
      </c>
      <c r="C24" s="11" t="n">
        <v>700</v>
      </c>
      <c r="D24" s="14" t="str">
        <f aca="false">D23</f>
        <v>Sistemazione a verde (cespugli e piante)</v>
      </c>
      <c r="E24" s="13" t="s">
        <v>65</v>
      </c>
      <c r="F24" s="13" t="s">
        <v>63</v>
      </c>
      <c r="G24" s="13" t="str">
        <f aca="false">G22</f>
        <v>Possibilità di allestimento</v>
      </c>
    </row>
    <row r="25" customFormat="false" ht="12.75" hidden="false" customHeight="false" outlineLevel="0" collapsed="false">
      <c r="A25" s="9" t="n">
        <v>21</v>
      </c>
      <c r="B25" s="10" t="s">
        <v>66</v>
      </c>
      <c r="C25" s="11" t="n">
        <v>3000</v>
      </c>
      <c r="D25" s="14" t="str">
        <f aca="false">D24</f>
        <v>Sistemazione a verde (cespugli e piante)</v>
      </c>
      <c r="E25" s="13" t="s">
        <v>67</v>
      </c>
      <c r="F25" s="13" t="s">
        <v>68</v>
      </c>
      <c r="G25" s="13" t="str">
        <f aca="false">G24</f>
        <v>Possibilità di allestimento</v>
      </c>
    </row>
    <row r="26" customFormat="false" ht="12.75" hidden="false" customHeight="false" outlineLevel="0" collapsed="false">
      <c r="A26" s="9" t="n">
        <v>22</v>
      </c>
      <c r="B26" s="10" t="s">
        <v>69</v>
      </c>
      <c r="C26" s="11" t="n">
        <v>6700</v>
      </c>
      <c r="D26" s="14" t="str">
        <f aca="false">D25</f>
        <v>Sistemazione a verde (cespugli e piante)</v>
      </c>
      <c r="E26" s="13" t="s">
        <v>70</v>
      </c>
      <c r="F26" s="13" t="s">
        <v>32</v>
      </c>
      <c r="G26" s="13" t="s">
        <v>71</v>
      </c>
    </row>
    <row r="27" customFormat="false" ht="12.75" hidden="false" customHeight="false" outlineLevel="0" collapsed="false">
      <c r="A27" s="9" t="n">
        <v>23</v>
      </c>
      <c r="B27" s="10" t="s">
        <v>72</v>
      </c>
      <c r="C27" s="11" t="n">
        <v>2900</v>
      </c>
      <c r="D27" s="14" t="str">
        <f aca="false">D26</f>
        <v>Sistemazione a verde (cespugli e piante)</v>
      </c>
      <c r="E27" s="13" t="s">
        <v>73</v>
      </c>
      <c r="F27" s="13" t="s">
        <v>20</v>
      </c>
      <c r="G27" s="13" t="str">
        <f aca="false">G22</f>
        <v>Possibilità di allestimento</v>
      </c>
    </row>
    <row r="28" customFormat="false" ht="12.75" hidden="false" customHeight="false" outlineLevel="0" collapsed="false">
      <c r="A28" s="9" t="n">
        <v>24</v>
      </c>
      <c r="B28" s="10" t="s">
        <v>74</v>
      </c>
      <c r="C28" s="11" t="n">
        <v>8100</v>
      </c>
      <c r="D28" s="14" t="str">
        <f aca="false">D27</f>
        <v>Sistemazione a verde (cespugli e piante)</v>
      </c>
      <c r="E28" s="13" t="s">
        <v>75</v>
      </c>
      <c r="F28" s="13" t="s">
        <v>32</v>
      </c>
      <c r="G28" s="13" t="str">
        <f aca="false">G27</f>
        <v>Possibilità di allestimento</v>
      </c>
    </row>
    <row r="29" customFormat="false" ht="12.75" hidden="false" customHeight="false" outlineLevel="0" collapsed="false">
      <c r="A29" s="9" t="n">
        <v>25</v>
      </c>
      <c r="B29" s="10" t="s">
        <v>76</v>
      </c>
      <c r="C29" s="11" t="n">
        <v>500</v>
      </c>
      <c r="D29" s="14" t="str">
        <f aca="false">D28</f>
        <v>Sistemazione a verde (cespugli e piante)</v>
      </c>
      <c r="E29" s="13" t="s">
        <v>77</v>
      </c>
      <c r="F29" s="13" t="s">
        <v>78</v>
      </c>
      <c r="G29" s="13" t="str">
        <f aca="false">G23</f>
        <v>Manutenzione</v>
      </c>
    </row>
    <row r="30" customFormat="false" ht="12.75" hidden="false" customHeight="false" outlineLevel="0" collapsed="false">
      <c r="A30" s="9" t="n">
        <v>26</v>
      </c>
      <c r="B30" s="10" t="s">
        <v>79</v>
      </c>
      <c r="C30" s="11" t="n">
        <v>2300</v>
      </c>
      <c r="D30" s="14" t="str">
        <f aca="false">D29</f>
        <v>Sistemazione a verde (cespugli e piante)</v>
      </c>
      <c r="E30" s="13" t="s">
        <v>80</v>
      </c>
      <c r="F30" s="13" t="s">
        <v>51</v>
      </c>
      <c r="G30" s="13" t="str">
        <f aca="false">G29</f>
        <v>Manutenzione</v>
      </c>
    </row>
    <row r="31" customFormat="false" ht="12.75" hidden="false" customHeight="false" outlineLevel="0" collapsed="false">
      <c r="A31" s="9" t="n">
        <v>27</v>
      </c>
      <c r="B31" s="10" t="s">
        <v>81</v>
      </c>
      <c r="C31" s="11" t="n">
        <v>400</v>
      </c>
      <c r="D31" s="14" t="str">
        <f aca="false">D19</f>
        <v>Sistemazione a verde ( piante)</v>
      </c>
      <c r="E31" s="13" t="s">
        <v>82</v>
      </c>
      <c r="F31" s="13" t="s">
        <v>83</v>
      </c>
      <c r="G31" s="13" t="str">
        <f aca="false">G30</f>
        <v>Manutenzione</v>
      </c>
    </row>
    <row r="32" customFormat="false" ht="12.75" hidden="false" customHeight="false" outlineLevel="0" collapsed="false">
      <c r="A32" s="9" t="n">
        <v>28</v>
      </c>
      <c r="B32" s="10" t="s">
        <v>84</v>
      </c>
      <c r="C32" s="11" t="n">
        <v>500</v>
      </c>
      <c r="D32" s="14" t="str">
        <f aca="false">D31</f>
        <v>Sistemazione a verde ( piante)</v>
      </c>
      <c r="E32" s="13" t="s">
        <v>85</v>
      </c>
      <c r="F32" s="13" t="str">
        <f aca="false">F33</f>
        <v>Montiscendi – Strettoia</v>
      </c>
      <c r="G32" s="13" t="str">
        <f aca="false">G31</f>
        <v>Manutenzione</v>
      </c>
    </row>
    <row r="33" customFormat="false" ht="12.75" hidden="false" customHeight="false" outlineLevel="0" collapsed="false">
      <c r="A33" s="9" t="n">
        <v>29</v>
      </c>
      <c r="B33" s="10" t="s">
        <v>86</v>
      </c>
      <c r="C33" s="11" t="n">
        <v>5000</v>
      </c>
      <c r="D33" s="14" t="str">
        <f aca="false">D30</f>
        <v>Sistemazione a verde (cespugli e piante)</v>
      </c>
      <c r="E33" s="14" t="s">
        <v>87</v>
      </c>
      <c r="F33" s="13" t="s">
        <v>88</v>
      </c>
      <c r="G33" s="13" t="str">
        <f aca="false">G32</f>
        <v>Manutenzione</v>
      </c>
    </row>
    <row r="34" customFormat="false" ht="12.75" hidden="false" customHeight="false" outlineLevel="0" collapsed="false">
      <c r="A34" s="9" t="n">
        <v>30</v>
      </c>
      <c r="B34" s="10" t="s">
        <v>89</v>
      </c>
      <c r="C34" s="11" t="n">
        <v>1500</v>
      </c>
      <c r="D34" s="14" t="str">
        <f aca="false">D31</f>
        <v>Sistemazione a verde ( piante)</v>
      </c>
      <c r="E34" s="13" t="s">
        <v>90</v>
      </c>
      <c r="F34" s="13" t="str">
        <f aca="false">F33</f>
        <v>Montiscendi – Strettoia</v>
      </c>
      <c r="G34" s="13" t="str">
        <f aca="false">G33</f>
        <v>Manutenzione</v>
      </c>
    </row>
    <row r="35" customFormat="false" ht="12.75" hidden="false" customHeight="false" outlineLevel="0" collapsed="false">
      <c r="A35" s="9" t="n">
        <v>31</v>
      </c>
      <c r="B35" s="15" t="s">
        <v>91</v>
      </c>
      <c r="C35" s="16" t="n">
        <v>9500</v>
      </c>
      <c r="D35" s="13" t="str">
        <f aca="false">D34</f>
        <v>Sistemazione a verde ( piante)</v>
      </c>
      <c r="E35" s="13" t="s">
        <v>92</v>
      </c>
      <c r="F35" s="13"/>
      <c r="G35" s="13" t="str">
        <f aca="false">G34</f>
        <v>Manutenzione</v>
      </c>
    </row>
    <row r="36" customFormat="false" ht="12.75" hidden="false" customHeight="false" outlineLevel="0" collapsed="false">
      <c r="A36" s="9" t="n">
        <v>32</v>
      </c>
      <c r="B36" s="10" t="s">
        <v>93</v>
      </c>
      <c r="C36" s="16" t="n">
        <v>500</v>
      </c>
      <c r="D36" s="13" t="str">
        <f aca="false">D35</f>
        <v>Sistemazione a verde ( piante)</v>
      </c>
      <c r="E36" s="13" t="s">
        <v>94</v>
      </c>
      <c r="F36" s="13" t="s">
        <v>51</v>
      </c>
      <c r="G36" s="13" t="str">
        <f aca="false">G35</f>
        <v>Manutenzione</v>
      </c>
    </row>
    <row r="37" customFormat="false" ht="12.75" hidden="false" customHeight="false" outlineLevel="0" collapsed="false">
      <c r="A37" s="9" t="n">
        <v>33</v>
      </c>
      <c r="B37" s="10" t="s">
        <v>95</v>
      </c>
      <c r="C37" s="16" t="n">
        <v>3000</v>
      </c>
      <c r="D37" s="13" t="s">
        <v>96</v>
      </c>
      <c r="E37" s="13" t="s">
        <v>94</v>
      </c>
      <c r="F37" s="13" t="str">
        <f aca="false">F36</f>
        <v>Centro</v>
      </c>
      <c r="G37" s="13" t="str">
        <f aca="false">G36</f>
        <v>Manutenzione</v>
      </c>
    </row>
    <row r="38" customFormat="false" ht="12.75" hidden="false" customHeight="false" outlineLevel="0" collapsed="false">
      <c r="A38" s="9" t="n">
        <v>34</v>
      </c>
      <c r="B38" s="10" t="s">
        <v>97</v>
      </c>
      <c r="C38" s="11" t="n">
        <v>9600</v>
      </c>
      <c r="D38" s="13" t="s">
        <v>98</v>
      </c>
      <c r="E38" s="13" t="s">
        <v>99</v>
      </c>
      <c r="F38" s="13" t="s">
        <v>100</v>
      </c>
      <c r="G38" s="13" t="str">
        <f aca="false">G27</f>
        <v>Possibilità di allestimento</v>
      </c>
    </row>
    <row r="39" customFormat="false" ht="12.75" hidden="false" customHeight="false" outlineLevel="0" collapsed="false">
      <c r="A39" s="9" t="n">
        <v>35</v>
      </c>
      <c r="B39" s="10" t="s">
        <v>101</v>
      </c>
      <c r="C39" s="11" t="s">
        <v>102</v>
      </c>
      <c r="D39" s="13" t="str">
        <f aca="false">D38</f>
        <v>Area libera – Wildflower</v>
      </c>
      <c r="E39" s="13" t="s">
        <v>103</v>
      </c>
      <c r="F39" s="13" t="s">
        <v>51</v>
      </c>
      <c r="G39" s="13" t="str">
        <f aca="false">G38</f>
        <v>Possibilità di allestimento</v>
      </c>
    </row>
    <row r="40" customFormat="false" ht="12.75" hidden="false" customHeight="false" outlineLevel="0" collapsed="false">
      <c r="A40" s="9" t="n">
        <v>36</v>
      </c>
      <c r="B40" s="17" t="s">
        <v>104</v>
      </c>
      <c r="C40" s="11" t="n">
        <v>45000</v>
      </c>
      <c r="D40" s="13" t="str">
        <f aca="false">D32</f>
        <v>Sistemazione a verde ( piante)</v>
      </c>
      <c r="E40" s="13" t="s">
        <v>105</v>
      </c>
      <c r="F40" s="13" t="s">
        <v>32</v>
      </c>
      <c r="G40" s="13" t="str">
        <f aca="false">G26</f>
        <v>Necessita ripristino totale</v>
      </c>
    </row>
    <row r="41" customFormat="false" ht="12.75" hidden="false" customHeight="false" outlineLevel="0" collapsed="false">
      <c r="A41" s="9"/>
      <c r="B41" s="18" t="s">
        <v>106</v>
      </c>
      <c r="C41" s="11"/>
      <c r="D41" s="13"/>
      <c r="E41" s="13"/>
      <c r="F41" s="13"/>
      <c r="G41" s="13"/>
    </row>
    <row r="42" customFormat="false" ht="12.75" hidden="false" customHeight="false" outlineLevel="0" collapsed="false">
      <c r="A42" s="19" t="n">
        <v>37</v>
      </c>
      <c r="B42" s="17" t="s">
        <v>107</v>
      </c>
      <c r="C42" s="16" t="n">
        <v>500</v>
      </c>
      <c r="D42" s="17" t="s">
        <v>108</v>
      </c>
      <c r="E42" s="17" t="str">
        <f aca="false">E43</f>
        <v>Via della Svolta </v>
      </c>
      <c r="F42" s="17" t="str">
        <f aca="false">F43</f>
        <v>Africa</v>
      </c>
      <c r="G42" s="17" t="str">
        <f aca="false">G36</f>
        <v>Manutenzione</v>
      </c>
    </row>
    <row r="43" customFormat="false" ht="12.75" hidden="false" customHeight="false" outlineLevel="0" collapsed="false">
      <c r="A43" s="19" t="n">
        <v>38</v>
      </c>
      <c r="B43" s="17" t="s">
        <v>109</v>
      </c>
      <c r="C43" s="16" t="n">
        <v>2000</v>
      </c>
      <c r="D43" s="17" t="str">
        <f aca="false">D40</f>
        <v>Sistemazione a verde ( piante)</v>
      </c>
      <c r="E43" s="17" t="s">
        <v>110</v>
      </c>
      <c r="F43" s="17" t="s">
        <v>60</v>
      </c>
      <c r="G43" s="17" t="str">
        <f aca="false">G25</f>
        <v>Possibilità di allestimento</v>
      </c>
    </row>
    <row r="44" customFormat="false" ht="12.75" hidden="false" customHeight="false" outlineLevel="0" collapsed="false">
      <c r="A44" s="19" t="n">
        <v>39</v>
      </c>
      <c r="B44" s="17" t="s">
        <v>111</v>
      </c>
      <c r="C44" s="16" t="n">
        <v>1500</v>
      </c>
      <c r="D44" s="17" t="str">
        <f aca="false">D43</f>
        <v>Sistemazione a verde ( piante)</v>
      </c>
      <c r="E44" s="17" t="str">
        <f aca="false">E43</f>
        <v>Via della Svolta </v>
      </c>
      <c r="F44" s="17" t="s">
        <v>60</v>
      </c>
      <c r="G44" s="17" t="str">
        <f aca="false">G43</f>
        <v>Possibilità di allestimento</v>
      </c>
    </row>
    <row r="45" customFormat="false" ht="12.75" hidden="false" customHeight="false" outlineLevel="0" collapsed="false">
      <c r="A45" s="19" t="n">
        <v>40</v>
      </c>
      <c r="B45" s="17" t="s">
        <v>112</v>
      </c>
      <c r="C45" s="16" t="n">
        <v>2000</v>
      </c>
      <c r="D45" s="17" t="str">
        <f aca="false">D44</f>
        <v>Sistemazione a verde ( piante)</v>
      </c>
      <c r="E45" s="17" t="s">
        <v>113</v>
      </c>
      <c r="F45" s="17" t="s">
        <v>51</v>
      </c>
      <c r="G45" s="17" t="str">
        <f aca="false">G44</f>
        <v>Possibilità di allestimento</v>
      </c>
    </row>
    <row r="46" customFormat="false" ht="12.75" hidden="false" customHeight="false" outlineLevel="0" collapsed="false">
      <c r="A46" s="19" t="n">
        <v>41</v>
      </c>
      <c r="B46" s="17" t="s">
        <v>114</v>
      </c>
      <c r="C46" s="16" t="n">
        <v>500</v>
      </c>
      <c r="D46" s="17" t="str">
        <f aca="false">D47</f>
        <v>sistemazione a verde </v>
      </c>
      <c r="E46" s="17" t="str">
        <f aca="false">E47</f>
        <v>Via Croceverde</v>
      </c>
      <c r="F46" s="17" t="str">
        <f aca="false">F47</f>
        <v>Vallecchia</v>
      </c>
      <c r="G46" s="17" t="str">
        <f aca="false">G47</f>
        <v>Manutenzione</v>
      </c>
    </row>
    <row r="47" customFormat="false" ht="12.75" hidden="false" customHeight="false" outlineLevel="0" collapsed="false">
      <c r="A47" s="19" t="n">
        <v>42</v>
      </c>
      <c r="B47" s="17" t="s">
        <v>115</v>
      </c>
      <c r="C47" s="16" t="n">
        <v>500</v>
      </c>
      <c r="D47" s="17" t="str">
        <f aca="false">D42</f>
        <v>sistemazione a verde </v>
      </c>
      <c r="E47" s="17" t="s">
        <v>116</v>
      </c>
      <c r="F47" s="17" t="s">
        <v>83</v>
      </c>
      <c r="G47" s="17" t="str">
        <f aca="false">G42</f>
        <v>Manutenzione</v>
      </c>
    </row>
    <row r="48" customFormat="false" ht="12.75" hidden="false" customHeight="false" outlineLevel="0" collapsed="false">
      <c r="A48" s="19" t="n">
        <v>43</v>
      </c>
      <c r="B48" s="17" t="s">
        <v>117</v>
      </c>
      <c r="C48" s="16" t="n">
        <v>500</v>
      </c>
      <c r="D48" s="17" t="str">
        <f aca="false">D47</f>
        <v>sistemazione a verde </v>
      </c>
      <c r="E48" s="17" t="str">
        <f aca="false">E47</f>
        <v>Via Croceverde</v>
      </c>
      <c r="F48" s="17" t="str">
        <f aca="false">F47</f>
        <v>Vallecchia</v>
      </c>
      <c r="G48" s="17" t="str">
        <f aca="false">G47</f>
        <v>Manutenzione</v>
      </c>
    </row>
    <row r="49" customFormat="false" ht="12.75" hidden="false" customHeight="false" outlineLevel="0" collapsed="false">
      <c r="A49" s="19" t="n">
        <v>44</v>
      </c>
      <c r="B49" s="17" t="s">
        <v>118</v>
      </c>
      <c r="C49" s="16" t="n">
        <v>2300</v>
      </c>
      <c r="D49" s="17" t="str">
        <f aca="false">D45</f>
        <v>Sistemazione a verde ( piante)</v>
      </c>
      <c r="E49" s="17" t="s">
        <v>119</v>
      </c>
      <c r="F49" s="17" t="s">
        <v>120</v>
      </c>
      <c r="G49" s="17" t="str">
        <f aca="false">G45</f>
        <v>Possibilità di allestimento</v>
      </c>
    </row>
    <row r="50" customFormat="false" ht="12.75" hidden="false" customHeight="false" outlineLevel="0" collapsed="false">
      <c r="A50" s="19" t="n">
        <v>45</v>
      </c>
      <c r="B50" s="17" t="s">
        <v>121</v>
      </c>
      <c r="C50" s="16" t="n">
        <v>500</v>
      </c>
      <c r="D50" s="17" t="str">
        <f aca="false">D48</f>
        <v>sistemazione a verde </v>
      </c>
      <c r="E50" s="17" t="str">
        <f aca="false">E51</f>
        <v>Via Monte Verdi</v>
      </c>
      <c r="F50" s="17" t="str">
        <f aca="false">F51</f>
        <v>Ponterosso</v>
      </c>
      <c r="G50" s="17" t="str">
        <f aca="false">G48</f>
        <v>Manutenzione</v>
      </c>
    </row>
    <row r="51" customFormat="false" ht="12.75" hidden="false" customHeight="false" outlineLevel="0" collapsed="false">
      <c r="A51" s="19" t="n">
        <v>46</v>
      </c>
      <c r="B51" s="17" t="s">
        <v>122</v>
      </c>
      <c r="C51" s="16" t="n">
        <v>2300</v>
      </c>
      <c r="D51" s="17" t="str">
        <f aca="false">D49</f>
        <v>Sistemazione a verde ( piante)</v>
      </c>
      <c r="E51" s="17" t="s">
        <v>123</v>
      </c>
      <c r="F51" s="17" t="s">
        <v>124</v>
      </c>
      <c r="G51" s="17" t="str">
        <f aca="false">G49</f>
        <v>Possibilità di allestimento</v>
      </c>
    </row>
    <row r="52" customFormat="false" ht="12.75" hidden="false" customHeight="false" outlineLevel="0" collapsed="false">
      <c r="A52" s="19" t="n">
        <v>47</v>
      </c>
      <c r="B52" s="17" t="s">
        <v>125</v>
      </c>
      <c r="C52" s="16" t="n">
        <v>500</v>
      </c>
      <c r="D52" s="17" t="str">
        <f aca="false">D50</f>
        <v>sistemazione a verde </v>
      </c>
      <c r="E52" s="17" t="s">
        <v>126</v>
      </c>
      <c r="F52" s="17" t="str">
        <f aca="false">F34</f>
        <v>Montiscendi – Strettoia</v>
      </c>
      <c r="G52" s="17" t="str">
        <f aca="false">G35</f>
        <v>Manutenzione</v>
      </c>
    </row>
    <row r="53" customFormat="false" ht="12.75" hidden="false" customHeight="false" outlineLevel="0" collapsed="false">
      <c r="A53" s="19" t="n">
        <v>48</v>
      </c>
      <c r="B53" s="17" t="s">
        <v>127</v>
      </c>
      <c r="C53" s="16" t="n">
        <v>2500</v>
      </c>
      <c r="D53" s="17" t="str">
        <f aca="false">D51</f>
        <v>Sistemazione a verde ( piante)</v>
      </c>
      <c r="E53" s="17" t="str">
        <f aca="false">E52</f>
        <v>Via Comunale Strettoia</v>
      </c>
      <c r="F53" s="17" t="str">
        <f aca="false">F52</f>
        <v>Montiscendi – Strettoia</v>
      </c>
      <c r="G53" s="17" t="str">
        <f aca="false">G51</f>
        <v>Possibilità di allestimento</v>
      </c>
    </row>
    <row r="54" customFormat="false" ht="12.75" hidden="false" customHeight="false" outlineLevel="0" collapsed="false">
      <c r="A54" s="19" t="n">
        <v>49</v>
      </c>
      <c r="B54" s="17" t="s">
        <v>128</v>
      </c>
      <c r="C54" s="16" t="n">
        <v>1500</v>
      </c>
      <c r="D54" s="17" t="str">
        <f aca="false">D53</f>
        <v>Sistemazione a verde ( piante)</v>
      </c>
      <c r="E54" s="17" t="s">
        <v>129</v>
      </c>
      <c r="F54" s="17" t="s">
        <v>20</v>
      </c>
      <c r="G54" s="17" t="str">
        <f aca="false">G53</f>
        <v>Possibilità di allestimento</v>
      </c>
    </row>
    <row r="55" customFormat="false" ht="12.75" hidden="false" customHeight="false" outlineLevel="0" collapsed="false">
      <c r="A55" s="19" t="n">
        <v>50</v>
      </c>
      <c r="B55" s="17" t="s">
        <v>130</v>
      </c>
      <c r="C55" s="16" t="n">
        <v>5000</v>
      </c>
      <c r="D55" s="17" t="str">
        <f aca="false">D54</f>
        <v>Sistemazione a verde ( piante)</v>
      </c>
      <c r="E55" s="17" t="s">
        <v>131</v>
      </c>
      <c r="F55" s="17" t="s">
        <v>20</v>
      </c>
      <c r="G55" s="17" t="str">
        <f aca="false">G26</f>
        <v>Necessita ripristino totale</v>
      </c>
    </row>
    <row r="56" customFormat="false" ht="12.75" hidden="false" customHeight="false" outlineLevel="0" collapsed="false">
      <c r="A56" s="19" t="n">
        <v>51</v>
      </c>
      <c r="B56" s="17" t="s">
        <v>132</v>
      </c>
      <c r="C56" s="16" t="n">
        <v>500</v>
      </c>
      <c r="D56" s="17" t="str">
        <f aca="false">D52</f>
        <v>sistemazione a verde </v>
      </c>
      <c r="E56" s="17" t="s">
        <v>133</v>
      </c>
      <c r="F56" s="17" t="s">
        <v>20</v>
      </c>
      <c r="G56" s="17" t="str">
        <f aca="false">G52</f>
        <v>Manutenzione</v>
      </c>
    </row>
    <row r="57" s="20" customFormat="true" ht="12.75" hidden="false" customHeight="false" outlineLevel="0" collapsed="false">
      <c r="A57" s="19"/>
      <c r="B57" s="18" t="s">
        <v>134</v>
      </c>
      <c r="C57" s="16"/>
      <c r="D57" s="17"/>
      <c r="E57" s="17"/>
      <c r="F57" s="17"/>
      <c r="G57" s="17"/>
    </row>
    <row r="58" s="20" customFormat="true" ht="12.75" hidden="false" customHeight="false" outlineLevel="0" collapsed="false">
      <c r="A58" s="19" t="n">
        <v>52</v>
      </c>
      <c r="B58" s="17" t="s">
        <v>135</v>
      </c>
      <c r="C58" s="16"/>
      <c r="D58" s="17"/>
      <c r="E58" s="13" t="s">
        <v>94</v>
      </c>
      <c r="F58" s="13" t="s">
        <v>51</v>
      </c>
      <c r="G58" s="13" t="s">
        <v>21</v>
      </c>
    </row>
    <row r="59" s="20" customFormat="true" ht="12.75" hidden="false" customHeight="false" outlineLevel="0" collapsed="false">
      <c r="A59" s="19" t="n">
        <v>53</v>
      </c>
      <c r="B59" s="10" t="s">
        <v>136</v>
      </c>
      <c r="C59" s="16"/>
      <c r="D59" s="17"/>
      <c r="E59" s="13" t="s">
        <v>28</v>
      </c>
      <c r="F59" s="17" t="s">
        <v>20</v>
      </c>
      <c r="G59" s="17" t="s">
        <v>21</v>
      </c>
    </row>
    <row r="60" customFormat="false" ht="12.75" hidden="false" customHeight="false" outlineLevel="0" collapsed="false">
      <c r="A60" s="21"/>
      <c r="B60" s="22" t="s">
        <v>137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customFormat="false" ht="12.75" hidden="false" customHeight="false" outlineLevel="0" collapsed="false">
      <c r="A61" s="21"/>
      <c r="B61" s="22" t="s">
        <v>138</v>
      </c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9:08:11Z</dcterms:created>
  <dc:creator>mansuj</dc:creator>
  <dc:description/>
  <dc:language>en-US</dc:language>
  <cp:lastModifiedBy/>
  <cp:lastPrinted>2015-07-02T15:22:23Z</cp:lastPrinted>
  <dcterms:modified xsi:type="dcterms:W3CDTF">2015-07-07T14:38:02Z</dcterms:modified>
  <cp:revision>16</cp:revision>
  <dc:subject/>
  <dc:title/>
</cp:coreProperties>
</file>