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Risultat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2">
  <si>
    <t xml:space="preserve">CLASSIFICA FINALE MISS CARNEVALE PIETRASANTINO 2014</t>
  </si>
  <si>
    <t xml:space="preserve">POS.</t>
  </si>
  <si>
    <t xml:space="preserve">CONTRADA</t>
  </si>
  <si>
    <t xml:space="preserve">PUNTEGGIO</t>
  </si>
  <si>
    <t xml:space="preserve">NOMINATIVO</t>
  </si>
  <si>
    <t xml:space="preserve">ANTICHI FEUDI</t>
  </si>
  <si>
    <t xml:space="preserve">Martina Greta Fialdini</t>
  </si>
  <si>
    <t xml:space="preserve">AFRICA MACELLI</t>
  </si>
  <si>
    <t xml:space="preserve">Costanza Farnè</t>
  </si>
  <si>
    <t xml:space="preserve">PONTESTRADA</t>
  </si>
  <si>
    <t xml:space="preserve">Beatrice Leonardi</t>
  </si>
  <si>
    <t xml:space="preserve">BRANCAGLIANA</t>
  </si>
  <si>
    <t xml:space="preserve">Giada Picchi</t>
  </si>
  <si>
    <t xml:space="preserve">MARINA</t>
  </si>
  <si>
    <t xml:space="preserve">Azzurra Tognetti</t>
  </si>
  <si>
    <t xml:space="preserve">LA COLLINA</t>
  </si>
  <si>
    <t xml:space="preserve">Selene Palagi</t>
  </si>
  <si>
    <t xml:space="preserve">POLLINO TRAVERSAGNA</t>
  </si>
  <si>
    <t xml:space="preserve">Letizia Marcucci</t>
  </si>
  <si>
    <t xml:space="preserve">LA LANTERNA</t>
  </si>
  <si>
    <t xml:space="preserve">Greta Bertuccelli</t>
  </si>
  <si>
    <t xml:space="preserve">VALDICASTELLO</t>
  </si>
  <si>
    <t xml:space="preserve">Monica Bartolucci</t>
  </si>
  <si>
    <t xml:space="preserve">STRETTOIA</t>
  </si>
  <si>
    <t xml:space="preserve">Martina Garagozzo</t>
  </si>
  <si>
    <t xml:space="preserve">MISS</t>
  </si>
  <si>
    <t xml:space="preserve">Prospetto finale giurati</t>
  </si>
  <si>
    <t xml:space="preserve">1</t>
  </si>
  <si>
    <t xml:space="preserve">TOT</t>
  </si>
  <si>
    <t xml:space="preserve">AFRICA MACELLI </t>
  </si>
  <si>
    <t xml:space="preserve">POLLINO/TRAVERSAGNA</t>
  </si>
  <si>
    <t xml:space="preserve">VO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Tahoma"/>
      <family val="2"/>
    </font>
    <font>
      <sz val="16"/>
      <name val="Tahoma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3" min="3" style="0" width="14.56"/>
    <col collapsed="false" customWidth="true" hidden="false" outlineLevel="0" max="4" min="4" style="0" width="45.28"/>
    <col collapsed="false" customWidth="true" hidden="false" outlineLevel="0" max="5" min="5" style="1" width="4.28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</row>
    <row r="4" s="10" customFormat="true" ht="12.75" hidden="false" customHeight="false" outlineLevel="0" collapsed="false">
      <c r="A4" s="5" t="n">
        <v>1</v>
      </c>
      <c r="B4" s="6" t="s">
        <v>5</v>
      </c>
      <c r="C4" s="7" t="n">
        <f aca="false">Risultati!$O$7</f>
        <v>336</v>
      </c>
      <c r="D4" s="8" t="s">
        <v>6</v>
      </c>
      <c r="E4" s="1"/>
      <c r="F4" s="9"/>
    </row>
    <row r="5" customFormat="false" ht="12.75" hidden="false" customHeight="false" outlineLevel="0" collapsed="false">
      <c r="A5" s="5" t="n">
        <v>2</v>
      </c>
      <c r="B5" s="6" t="s">
        <v>7</v>
      </c>
      <c r="C5" s="7" t="n">
        <f aca="false">Risultati!$O$5</f>
        <v>331</v>
      </c>
      <c r="D5" s="8" t="s">
        <v>8</v>
      </c>
      <c r="E5" s="9"/>
    </row>
    <row r="6" customFormat="false" ht="12.75" hidden="false" customHeight="false" outlineLevel="0" collapsed="false">
      <c r="A6" s="5" t="n">
        <v>3</v>
      </c>
      <c r="B6" s="6" t="s">
        <v>9</v>
      </c>
      <c r="C6" s="7" t="n">
        <f aca="false">Risultati!$O$19</f>
        <v>330</v>
      </c>
      <c r="D6" s="8" t="s">
        <v>10</v>
      </c>
    </row>
    <row r="7" customFormat="false" ht="12.75" hidden="false" customHeight="false" outlineLevel="0" collapsed="false">
      <c r="A7" s="5" t="n">
        <v>4</v>
      </c>
      <c r="B7" s="6" t="s">
        <v>11</v>
      </c>
      <c r="C7" s="7" t="n">
        <f aca="false">Risultati!$O$9</f>
        <v>320</v>
      </c>
      <c r="D7" s="8" t="s">
        <v>12</v>
      </c>
    </row>
    <row r="8" customFormat="false" ht="12.75" hidden="false" customHeight="false" outlineLevel="0" collapsed="false">
      <c r="A8" s="5" t="n">
        <v>5</v>
      </c>
      <c r="B8" s="6" t="s">
        <v>13</v>
      </c>
      <c r="C8" s="7" t="n">
        <f aca="false">Risultati!$O$15</f>
        <v>319</v>
      </c>
      <c r="D8" s="8" t="s">
        <v>14</v>
      </c>
    </row>
    <row r="9" customFormat="false" ht="12.75" hidden="false" customHeight="false" outlineLevel="0" collapsed="false">
      <c r="A9" s="5" t="n">
        <v>6</v>
      </c>
      <c r="B9" s="6" t="s">
        <v>15</v>
      </c>
      <c r="C9" s="7" t="n">
        <f aca="false">Risultati!$O$11</f>
        <v>296</v>
      </c>
      <c r="D9" s="11" t="s">
        <v>16</v>
      </c>
    </row>
    <row r="10" s="10" customFormat="true" ht="23.25" hidden="false" customHeight="true" outlineLevel="0" collapsed="false">
      <c r="A10" s="5" t="n">
        <v>7</v>
      </c>
      <c r="B10" s="6" t="s">
        <v>17</v>
      </c>
      <c r="C10" s="7" t="n">
        <f aca="false">Risultati!$O$17</f>
        <v>292.5</v>
      </c>
      <c r="D10" s="8" t="s">
        <v>18</v>
      </c>
      <c r="E10" s="1"/>
      <c r="F10" s="9"/>
    </row>
    <row r="11" customFormat="false" ht="12.75" hidden="false" customHeight="false" outlineLevel="0" collapsed="false">
      <c r="A11" s="5" t="n">
        <v>8</v>
      </c>
      <c r="B11" s="6" t="s">
        <v>19</v>
      </c>
      <c r="C11" s="7" t="n">
        <f aca="false">Risultati!$O$13</f>
        <v>290.5</v>
      </c>
      <c r="D11" s="8" t="s">
        <v>20</v>
      </c>
      <c r="E11" s="9"/>
    </row>
    <row r="12" customFormat="false" ht="12.75" hidden="false" customHeight="false" outlineLevel="0" collapsed="false">
      <c r="A12" s="5" t="n">
        <v>9</v>
      </c>
      <c r="B12" s="6" t="s">
        <v>21</v>
      </c>
      <c r="C12" s="7" t="n">
        <f aca="false">Risultati!$O$23</f>
        <v>281</v>
      </c>
      <c r="D12" s="8" t="s">
        <v>22</v>
      </c>
      <c r="E12" s="12"/>
    </row>
    <row r="13" customFormat="false" ht="22.5" hidden="false" customHeight="true" outlineLevel="0" collapsed="false">
      <c r="A13" s="5" t="n">
        <v>10</v>
      </c>
      <c r="B13" s="6" t="s">
        <v>23</v>
      </c>
      <c r="C13" s="7" t="n">
        <f aca="false">Risultati!$O$21</f>
        <v>275.5</v>
      </c>
      <c r="D13" s="8" t="s">
        <v>24</v>
      </c>
    </row>
    <row r="14" customFormat="false" ht="25.35" hidden="false" customHeight="true" outlineLevel="0" collapsed="false">
      <c r="A14" s="13"/>
      <c r="B14" s="14"/>
      <c r="C14" s="15"/>
      <c r="D14" s="15"/>
    </row>
    <row r="15" customFormat="false" ht="12.75" hidden="false" customHeight="false" outlineLevel="0" collapsed="false">
      <c r="A15" s="13"/>
      <c r="B15" s="16"/>
      <c r="C15" s="17"/>
      <c r="D15" s="18"/>
    </row>
    <row r="16" customFormat="false" ht="12.75" hidden="false" customHeight="false" outlineLevel="0" collapsed="false">
      <c r="A16" s="13"/>
      <c r="B16" s="16"/>
      <c r="C16" s="17"/>
      <c r="D16" s="18"/>
    </row>
    <row r="17" customFormat="false" ht="12.75" hidden="false" customHeight="false" outlineLevel="0" collapsed="false">
      <c r="A17" s="13"/>
      <c r="B17" s="16"/>
      <c r="C17" s="17"/>
      <c r="D17" s="18"/>
    </row>
    <row r="18" customFormat="false" ht="12.75" hidden="false" customHeight="false" outlineLevel="0" collapsed="false">
      <c r="A18" s="13"/>
      <c r="B18" s="16"/>
      <c r="C18" s="17"/>
      <c r="D18" s="18"/>
    </row>
    <row r="19" customFormat="false" ht="12.75" hidden="false" customHeight="false" outlineLevel="0" collapsed="false">
      <c r="A19" s="13"/>
      <c r="B19" s="16"/>
      <c r="C19" s="17"/>
      <c r="D19" s="19"/>
    </row>
    <row r="20" customFormat="false" ht="12.75" hidden="false" customHeight="false" outlineLevel="0" collapsed="false">
      <c r="A20" s="13"/>
      <c r="B20" s="16"/>
      <c r="C20" s="17"/>
      <c r="D20" s="18"/>
    </row>
    <row r="21" customFormat="false" ht="12.75" hidden="false" customHeight="false" outlineLevel="0" collapsed="false">
      <c r="A21" s="13"/>
      <c r="B21" s="16"/>
      <c r="C21" s="17"/>
      <c r="D21" s="19"/>
    </row>
    <row r="22" customFormat="false" ht="12.75" hidden="false" customHeight="false" outlineLevel="0" collapsed="false">
      <c r="A22" s="13"/>
      <c r="B22" s="16"/>
      <c r="C22" s="17"/>
      <c r="D22" s="18"/>
    </row>
    <row r="23" customFormat="false" ht="12.75" hidden="false" customHeight="false" outlineLevel="0" collapsed="false">
      <c r="A23" s="13"/>
      <c r="B23" s="16"/>
      <c r="C23" s="17"/>
      <c r="D23" s="18"/>
    </row>
    <row r="24" customFormat="false" ht="12.75" hidden="false" customHeight="false" outlineLevel="0" collapsed="false">
      <c r="A24" s="13"/>
      <c r="B24" s="16"/>
      <c r="C24" s="17"/>
      <c r="D24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6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2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8.5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5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29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31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7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7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30.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11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3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4.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1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1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31.5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5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9.5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6.5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8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31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21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1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3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2.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3.5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2.5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32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2.5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8.5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7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8.5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31.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21.5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28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0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1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8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5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27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6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29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4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3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271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2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6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29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7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6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29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6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28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5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283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99"/>
    <col collapsed="false" customWidth="true" hidden="false" outlineLevel="0" max="4" min="3" style="0" width="7.28"/>
    <col collapsed="false" customWidth="true" hidden="false" outlineLevel="0" max="10" min="5" style="0" width="6.99"/>
    <col collapsed="false" customWidth="true" hidden="false" outlineLevel="0" max="11" min="11" style="0" width="8.28"/>
    <col collapsed="false" customWidth="true" hidden="false" outlineLevel="0" max="13" min="12" style="0" width="6.99"/>
    <col collapsed="false" customWidth="true" hidden="false" outlineLevel="0" max="15" min="14" style="0" width="8.28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21" min="19" style="0" width="6.41"/>
  </cols>
  <sheetData>
    <row r="1" customFormat="false" ht="12.7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1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7" customFormat="true" ht="15.75" hidden="false" customHeight="true" outlineLevel="0" collapsed="false">
      <c r="A3" s="23" t="s">
        <v>2</v>
      </c>
      <c r="B3" s="24" t="s">
        <v>27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  <c r="L3" s="25" t="n">
        <v>11</v>
      </c>
      <c r="M3" s="25" t="n">
        <v>12</v>
      </c>
      <c r="N3" s="25" t="s">
        <v>28</v>
      </c>
      <c r="O3" s="26" t="s">
        <v>28</v>
      </c>
    </row>
    <row r="4" s="28" customFormat="true" ht="15.75" hidden="false" customHeight="true" outlineLevel="0" collapsed="false">
      <c r="A4" s="23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</row>
    <row r="5" customFormat="false" ht="15.75" hidden="false" customHeight="true" outlineLevel="0" collapsed="false">
      <c r="A5" s="29" t="s">
        <v>29</v>
      </c>
      <c r="B5" s="30" t="n">
        <f aca="false">'1'!B4</f>
        <v>37</v>
      </c>
      <c r="C5" s="31" t="n">
        <f aca="false">'2'!B4</f>
        <v>34</v>
      </c>
      <c r="D5" s="31" t="n">
        <f aca="false">'3'!B4</f>
        <v>37</v>
      </c>
      <c r="E5" s="31" t="n">
        <f aca="false">'4'!B4</f>
        <v>30.5</v>
      </c>
      <c r="F5" s="31" t="n">
        <f aca="false">'5'!B4</f>
        <v>30</v>
      </c>
      <c r="G5" s="31" t="n">
        <f aca="false">'6'!B4</f>
        <v>32</v>
      </c>
      <c r="H5" s="31" t="n">
        <f aca="false">'7'!B4</f>
        <v>33.5</v>
      </c>
      <c r="I5" s="31" t="n">
        <f aca="false">'8'!$B$4</f>
        <v>36</v>
      </c>
      <c r="J5" s="31" t="n">
        <f aca="false">'9'!B4</f>
        <v>33</v>
      </c>
      <c r="K5" s="31" t="n">
        <f aca="false">'10'!B4</f>
        <v>33</v>
      </c>
      <c r="L5" s="30" t="n">
        <f aca="false">'11'!B4</f>
        <v>28</v>
      </c>
      <c r="M5" s="31" t="n">
        <f aca="false">'12'!B4</f>
        <v>32</v>
      </c>
      <c r="N5" s="31" t="n">
        <f aca="false">SUM(B5:M6)</f>
        <v>396</v>
      </c>
      <c r="O5" s="32" t="n">
        <f aca="false">SUM(B5:M6)-B5-L5</f>
        <v>331</v>
      </c>
    </row>
    <row r="6" customFormat="false" ht="15.75" hidden="false" customHeight="true" outlineLevel="0" collapsed="false">
      <c r="A6" s="33" t="s">
        <v>8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0"/>
      <c r="M6" s="31"/>
      <c r="N6" s="31"/>
      <c r="O6" s="32"/>
    </row>
    <row r="7" customFormat="false" ht="15.75" hidden="false" customHeight="true" outlineLevel="0" collapsed="false">
      <c r="A7" s="29" t="s">
        <v>5</v>
      </c>
      <c r="B7" s="30" t="n">
        <f aca="false">'1'!B5</f>
        <v>39.5</v>
      </c>
      <c r="C7" s="31" t="n">
        <f aca="false">'2'!B5</f>
        <v>31</v>
      </c>
      <c r="D7" s="31" t="n">
        <f aca="false">'3'!B5</f>
        <v>32</v>
      </c>
      <c r="E7" s="31" t="n">
        <f aca="false">'4'!B5</f>
        <v>34.5</v>
      </c>
      <c r="F7" s="31" t="n">
        <f aca="false">'5'!B5</f>
        <v>37</v>
      </c>
      <c r="G7" s="31" t="n">
        <f aca="false">'6'!B5</f>
        <v>32</v>
      </c>
      <c r="H7" s="31" t="n">
        <f aca="false">'7'!B5</f>
        <v>31.5</v>
      </c>
      <c r="I7" s="31" t="n">
        <f aca="false">'8'!B5</f>
        <v>35</v>
      </c>
      <c r="J7" s="31" t="n">
        <f aca="false">'9'!B5</f>
        <v>34.5</v>
      </c>
      <c r="K7" s="31" t="n">
        <f aca="false">'10'!B5</f>
        <v>32.5</v>
      </c>
      <c r="L7" s="30" t="n">
        <f aca="false">'11'!B5</f>
        <v>30</v>
      </c>
      <c r="M7" s="31" t="n">
        <f aca="false">'12'!B5</f>
        <v>36</v>
      </c>
      <c r="N7" s="31" t="n">
        <f aca="false">SUM(B7:M7)</f>
        <v>405.5</v>
      </c>
      <c r="O7" s="32" t="n">
        <f aca="false">SUM(B7:M7)-B7-L7</f>
        <v>336</v>
      </c>
    </row>
    <row r="8" customFormat="false" ht="15.75" hidden="false" customHeight="true" outlineLevel="0" collapsed="false">
      <c r="A8" s="33" t="s">
        <v>6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0"/>
      <c r="M8" s="31"/>
      <c r="N8" s="31"/>
      <c r="O8" s="32"/>
    </row>
    <row r="9" customFormat="false" ht="15.75" hidden="false" customHeight="true" outlineLevel="0" collapsed="false">
      <c r="A9" s="29" t="s">
        <v>11</v>
      </c>
      <c r="B9" s="30" t="n">
        <f aca="false">'1'!B6</f>
        <v>36.5</v>
      </c>
      <c r="C9" s="31" t="n">
        <f aca="false">'2'!B6</f>
        <v>31.5</v>
      </c>
      <c r="D9" s="31" t="n">
        <f aca="false">'3'!B6</f>
        <v>32.5</v>
      </c>
      <c r="E9" s="31" t="n">
        <f aca="false">'4'!B6</f>
        <v>34.5</v>
      </c>
      <c r="F9" s="31" t="n">
        <f aca="false">'5'!B6</f>
        <v>32</v>
      </c>
      <c r="G9" s="31" t="n">
        <f aca="false">'6'!B6</f>
        <v>31</v>
      </c>
      <c r="H9" s="31" t="n">
        <f aca="false">'7'!B6</f>
        <v>31</v>
      </c>
      <c r="I9" s="31" t="n">
        <f aca="false">'8'!B6</f>
        <v>32</v>
      </c>
      <c r="J9" s="31" t="n">
        <f aca="false">'9'!B6</f>
        <v>31</v>
      </c>
      <c r="K9" s="31" t="n">
        <f aca="false">'10'!B6</f>
        <v>33.5</v>
      </c>
      <c r="L9" s="31" t="n">
        <f aca="false">'11'!B6</f>
        <v>31</v>
      </c>
      <c r="M9" s="30" t="n">
        <f aca="false">'12'!B6</f>
        <v>29</v>
      </c>
      <c r="N9" s="31" t="n">
        <f aca="false">SUM(B9:M9)</f>
        <v>385.5</v>
      </c>
      <c r="O9" s="32" t="n">
        <f aca="false">SUM(B9:M9)-B9-M9</f>
        <v>320</v>
      </c>
    </row>
    <row r="10" customFormat="false" ht="15.75" hidden="false" customHeight="true" outlineLevel="0" collapsed="false">
      <c r="A10" s="34" t="s">
        <v>12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0"/>
      <c r="N10" s="31"/>
      <c r="O10" s="32"/>
    </row>
    <row r="11" customFormat="false" ht="15.75" hidden="false" customHeight="true" outlineLevel="0" collapsed="false">
      <c r="A11" s="29" t="s">
        <v>15</v>
      </c>
      <c r="B11" s="30" t="n">
        <f aca="false">'1'!B7</f>
        <v>33.5</v>
      </c>
      <c r="C11" s="30" t="n">
        <f aca="false">'2'!B7</f>
        <v>26</v>
      </c>
      <c r="D11" s="31" t="n">
        <f aca="false">'3'!B7</f>
        <v>31</v>
      </c>
      <c r="E11" s="31" t="n">
        <f aca="false">'4'!B7</f>
        <v>31</v>
      </c>
      <c r="F11" s="31" t="n">
        <f aca="false">'5'!B7</f>
        <v>31</v>
      </c>
      <c r="G11" s="31" t="n">
        <f aca="false">'6'!B7</f>
        <v>27</v>
      </c>
      <c r="H11" s="31" t="n">
        <f aca="false">'7'!B7</f>
        <v>29</v>
      </c>
      <c r="I11" s="31" t="n">
        <f aca="false">'8'!B7</f>
        <v>28.5</v>
      </c>
      <c r="J11" s="31" t="n">
        <f aca="false">'9'!B7</f>
        <v>31</v>
      </c>
      <c r="K11" s="31" t="n">
        <f aca="false">'10'!B7</f>
        <v>32.5</v>
      </c>
      <c r="L11" s="31" t="n">
        <f aca="false">'11'!B7</f>
        <v>28</v>
      </c>
      <c r="M11" s="31" t="n">
        <f aca="false">'12'!B7</f>
        <v>27</v>
      </c>
      <c r="N11" s="31" t="n">
        <f aca="false">SUM(B11:M11)</f>
        <v>355.5</v>
      </c>
      <c r="O11" s="32" t="n">
        <f aca="false">SUM(B11:M11)-B11-C11</f>
        <v>296</v>
      </c>
    </row>
    <row r="12" customFormat="false" ht="15.75" hidden="false" customHeight="true" outlineLevel="0" collapsed="false">
      <c r="A12" s="35" t="s">
        <v>16</v>
      </c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</row>
    <row r="13" customFormat="false" ht="15.75" hidden="false" customHeight="true" outlineLevel="0" collapsed="false">
      <c r="A13" s="29" t="s">
        <v>19</v>
      </c>
      <c r="B13" s="30" t="n">
        <f aca="false">'1'!B8</f>
        <v>33</v>
      </c>
      <c r="C13" s="31" t="n">
        <f aca="false">'2'!B8</f>
        <v>27.5</v>
      </c>
      <c r="D13" s="31" t="n">
        <f aca="false">'3'!B8</f>
        <v>33</v>
      </c>
      <c r="E13" s="31" t="n">
        <f aca="false">'4'!B8</f>
        <v>30.5</v>
      </c>
      <c r="F13" s="31" t="n">
        <f aca="false">'5'!B8</f>
        <v>28</v>
      </c>
      <c r="G13" s="31" t="n">
        <f aca="false">'6'!B8</f>
        <v>29</v>
      </c>
      <c r="H13" s="31" t="n">
        <f aca="false">'7'!B8</f>
        <v>28</v>
      </c>
      <c r="I13" s="30" t="n">
        <f aca="false">'8'!B8</f>
        <v>25</v>
      </c>
      <c r="J13" s="31" t="n">
        <f aca="false">'9'!B8</f>
        <v>31.5</v>
      </c>
      <c r="K13" s="31" t="n">
        <f aca="false">'10'!B8</f>
        <v>32</v>
      </c>
      <c r="L13" s="31" t="n">
        <f aca="false">'11'!B8</f>
        <v>25</v>
      </c>
      <c r="M13" s="31" t="n">
        <f aca="false">'12'!B8</f>
        <v>26</v>
      </c>
      <c r="N13" s="31" t="n">
        <f aca="false">SUM(B13:M13)</f>
        <v>348.5</v>
      </c>
      <c r="O13" s="32" t="n">
        <f aca="false">SUM(B13:M13)-B13-I13</f>
        <v>290.5</v>
      </c>
    </row>
    <row r="14" customFormat="false" ht="12.75" hidden="false" customHeight="false" outlineLevel="0" collapsed="false">
      <c r="A14" s="33" t="s">
        <v>20</v>
      </c>
      <c r="B14" s="30"/>
      <c r="C14" s="31"/>
      <c r="D14" s="31"/>
      <c r="E14" s="31"/>
      <c r="F14" s="31"/>
      <c r="G14" s="31"/>
      <c r="H14" s="31"/>
      <c r="I14" s="30"/>
      <c r="J14" s="31"/>
      <c r="K14" s="31"/>
      <c r="L14" s="31"/>
      <c r="M14" s="31"/>
      <c r="N14" s="31"/>
      <c r="O14" s="32"/>
    </row>
    <row r="15" customFormat="false" ht="15.75" hidden="false" customHeight="true" outlineLevel="0" collapsed="false">
      <c r="A15" s="29" t="s">
        <v>13</v>
      </c>
      <c r="B15" s="30" t="n">
        <f aca="false">'1'!B9</f>
        <v>35</v>
      </c>
      <c r="C15" s="31" t="n">
        <f aca="false">'2'!B9</f>
        <v>32.5</v>
      </c>
      <c r="D15" s="31" t="n">
        <f aca="false">'3'!B9</f>
        <v>34</v>
      </c>
      <c r="E15" s="31" t="n">
        <f aca="false">'4'!B9</f>
        <v>30</v>
      </c>
      <c r="F15" s="31" t="n">
        <f aca="false">'5'!B9</f>
        <v>35</v>
      </c>
      <c r="G15" s="31" t="n">
        <f aca="false">'6'!B9</f>
        <v>31</v>
      </c>
      <c r="H15" s="31" t="n">
        <f aca="false">'7'!B9</f>
        <v>31</v>
      </c>
      <c r="I15" s="31" t="n">
        <f aca="false">'8'!B9</f>
        <v>29</v>
      </c>
      <c r="J15" s="31" t="n">
        <f aca="false">'9'!B9</f>
        <v>35</v>
      </c>
      <c r="K15" s="31" t="n">
        <f aca="false">'10'!B9</f>
        <v>32.5</v>
      </c>
      <c r="L15" s="30" t="n">
        <f aca="false">'11'!B9</f>
        <v>27</v>
      </c>
      <c r="M15" s="31" t="n">
        <f aca="false">'12'!B9</f>
        <v>29</v>
      </c>
      <c r="N15" s="31" t="n">
        <f aca="false">SUM(B15:M15)</f>
        <v>381</v>
      </c>
      <c r="O15" s="32" t="n">
        <f aca="false">SUM(B15:M15)-B15-L15</f>
        <v>319</v>
      </c>
    </row>
    <row r="16" customFormat="false" ht="15.75" hidden="false" customHeight="true" outlineLevel="0" collapsed="false">
      <c r="A16" s="33" t="s">
        <v>1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0"/>
      <c r="M16" s="31"/>
      <c r="N16" s="31"/>
      <c r="O16" s="32"/>
    </row>
    <row r="17" customFormat="false" ht="15.75" hidden="false" customHeight="true" outlineLevel="0" collapsed="false">
      <c r="A17" s="29" t="s">
        <v>30</v>
      </c>
      <c r="B17" s="30" t="n">
        <f aca="false">'1'!B10</f>
        <v>34</v>
      </c>
      <c r="C17" s="31" t="n">
        <f aca="false">'2'!B10</f>
        <v>28</v>
      </c>
      <c r="D17" s="31" t="n">
        <f aca="false">'3'!B10</f>
        <v>31.5</v>
      </c>
      <c r="E17" s="31" t="n">
        <f aca="false">'4'!B10</f>
        <v>29</v>
      </c>
      <c r="F17" s="31" t="n">
        <f aca="false">'5'!B10</f>
        <v>32</v>
      </c>
      <c r="G17" s="31" t="n">
        <f aca="false">'6'!B10</f>
        <v>29</v>
      </c>
      <c r="H17" s="31" t="n">
        <f aca="false">'7'!B10</f>
        <v>28</v>
      </c>
      <c r="I17" s="31" t="n">
        <f aca="false">'8'!B10</f>
        <v>31</v>
      </c>
      <c r="J17" s="31" t="n">
        <f aca="false">'9'!B10</f>
        <v>29.5</v>
      </c>
      <c r="K17" s="31" t="n">
        <f aca="false">'10'!B10</f>
        <v>28.5</v>
      </c>
      <c r="L17" s="30" t="n">
        <f aca="false">'11'!B10</f>
        <v>26</v>
      </c>
      <c r="M17" s="31" t="n">
        <f aca="false">'12'!B10</f>
        <v>26</v>
      </c>
      <c r="N17" s="31" t="n">
        <f aca="false">SUM(B17:M17)</f>
        <v>352.5</v>
      </c>
      <c r="O17" s="32" t="n">
        <f aca="false">SUM(B17:M17)-B17-L17</f>
        <v>292.5</v>
      </c>
    </row>
    <row r="18" customFormat="false" ht="15.75" hidden="false" customHeight="true" outlineLevel="0" collapsed="false">
      <c r="A18" s="33" t="s">
        <v>18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0"/>
      <c r="M18" s="31"/>
      <c r="N18" s="31"/>
      <c r="O18" s="32"/>
    </row>
    <row r="19" customFormat="false" ht="15.75" hidden="false" customHeight="true" outlineLevel="0" collapsed="false">
      <c r="A19" s="29" t="s">
        <v>9</v>
      </c>
      <c r="B19" s="31" t="n">
        <f aca="false">'1'!B11</f>
        <v>34</v>
      </c>
      <c r="C19" s="31" t="n">
        <f aca="false">'2'!B11</f>
        <v>33.5</v>
      </c>
      <c r="D19" s="31" t="n">
        <f aca="false">'3'!B11</f>
        <v>34.5</v>
      </c>
      <c r="E19" s="31" t="n">
        <f aca="false">'4'!B11</f>
        <v>33.5</v>
      </c>
      <c r="F19" s="31" t="n">
        <f aca="false">'5'!B11</f>
        <v>32</v>
      </c>
      <c r="G19" s="31" t="n">
        <f aca="false">'6'!B11</f>
        <v>30</v>
      </c>
      <c r="H19" s="31" t="n">
        <f aca="false">'7'!B11</f>
        <v>30</v>
      </c>
      <c r="I19" s="30" t="n">
        <f aca="false">'8'!B11</f>
        <v>37</v>
      </c>
      <c r="J19" s="31" t="n">
        <f aca="false">'9'!B11</f>
        <v>36.5</v>
      </c>
      <c r="K19" s="31" t="n">
        <f aca="false">'10'!B11</f>
        <v>37</v>
      </c>
      <c r="L19" s="31" t="n">
        <f aca="false">'11'!B11</f>
        <v>29</v>
      </c>
      <c r="M19" s="30" t="n">
        <f aca="false">'12'!B11</f>
        <v>28</v>
      </c>
      <c r="N19" s="31" t="n">
        <f aca="false">SUM(B19:M19)</f>
        <v>395</v>
      </c>
      <c r="O19" s="32" t="n">
        <f aca="false">SUM(B19:M19)-I19-M19</f>
        <v>330</v>
      </c>
    </row>
    <row r="20" customFormat="false" ht="15.75" hidden="false" customHeight="true" outlineLevel="0" collapsed="false">
      <c r="A20" s="33" t="s">
        <v>10</v>
      </c>
      <c r="B20" s="31"/>
      <c r="C20" s="31"/>
      <c r="D20" s="31"/>
      <c r="E20" s="31"/>
      <c r="F20" s="31"/>
      <c r="G20" s="31"/>
      <c r="H20" s="31"/>
      <c r="I20" s="30"/>
      <c r="J20" s="31"/>
      <c r="K20" s="31"/>
      <c r="L20" s="31"/>
      <c r="M20" s="30"/>
      <c r="N20" s="31"/>
      <c r="O20" s="32"/>
    </row>
    <row r="21" customFormat="false" ht="12.75" hidden="false" customHeight="false" outlineLevel="0" collapsed="false">
      <c r="A21" s="29" t="s">
        <v>23</v>
      </c>
      <c r="B21" s="30" t="n">
        <f aca="false">'1'!B12</f>
        <v>32</v>
      </c>
      <c r="C21" s="30" t="n">
        <f aca="false">'2'!B12</f>
        <v>24</v>
      </c>
      <c r="D21" s="31" t="n">
        <f aca="false">'3'!B12</f>
        <v>29.5</v>
      </c>
      <c r="E21" s="31" t="n">
        <f aca="false">'4'!B12</f>
        <v>28.5</v>
      </c>
      <c r="F21" s="31" t="n">
        <f aca="false">'5'!B12</f>
        <v>31</v>
      </c>
      <c r="G21" s="31" t="n">
        <f aca="false">'6'!B12</f>
        <v>28</v>
      </c>
      <c r="H21" s="31" t="n">
        <f aca="false">'7'!B12</f>
        <v>26</v>
      </c>
      <c r="I21" s="31" t="n">
        <f aca="false">'8'!B12</f>
        <v>27</v>
      </c>
      <c r="J21" s="31" t="n">
        <f aca="false">'9'!B12</f>
        <v>28</v>
      </c>
      <c r="K21" s="31" t="n">
        <f aca="false">'10'!B12</f>
        <v>28.5</v>
      </c>
      <c r="L21" s="31" t="n">
        <f aca="false">'11'!B12</f>
        <v>24</v>
      </c>
      <c r="M21" s="31" t="n">
        <f aca="false">'12'!B12</f>
        <v>25</v>
      </c>
      <c r="N21" s="31" t="n">
        <f aca="false">SUM(B21:M21)</f>
        <v>331.5</v>
      </c>
      <c r="O21" s="32" t="n">
        <f aca="false">SUM(B21:M21)-B21-C21</f>
        <v>275.5</v>
      </c>
    </row>
    <row r="22" customFormat="false" ht="12.75" hidden="false" customHeight="false" outlineLevel="0" collapsed="false">
      <c r="A22" s="33" t="s">
        <v>24</v>
      </c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</row>
    <row r="23" customFormat="false" ht="12.75" hidden="false" customHeight="false" outlineLevel="0" collapsed="false">
      <c r="A23" s="29" t="s">
        <v>21</v>
      </c>
      <c r="B23" s="30" t="n">
        <f aca="false">'1'!B13</f>
        <v>31.5</v>
      </c>
      <c r="C23" s="31" t="n">
        <f aca="false">'2'!B13</f>
        <v>28</v>
      </c>
      <c r="D23" s="31" t="n">
        <f aca="false">'3'!B13</f>
        <v>28.5</v>
      </c>
      <c r="E23" s="31" t="n">
        <f aca="false">'4'!B13</f>
        <v>28.5</v>
      </c>
      <c r="F23" s="31" t="n">
        <f aca="false">'5'!B13</f>
        <v>25</v>
      </c>
      <c r="G23" s="31" t="n">
        <f aca="false">'6'!B13</f>
        <v>25</v>
      </c>
      <c r="H23" s="31" t="n">
        <f aca="false">'7'!B13</f>
        <v>28</v>
      </c>
      <c r="I23" s="31" t="n">
        <f aca="false">'8'!B13</f>
        <v>30.5</v>
      </c>
      <c r="J23" s="31" t="n">
        <f aca="false">'9'!B13</f>
        <v>31</v>
      </c>
      <c r="K23" s="31" t="n">
        <f aca="false">'10'!B13</f>
        <v>31.5</v>
      </c>
      <c r="L23" s="30" t="n">
        <f aca="false">'11'!B13</f>
        <v>23</v>
      </c>
      <c r="M23" s="31" t="n">
        <f aca="false">'12'!B13</f>
        <v>25</v>
      </c>
      <c r="N23" s="31" t="n">
        <f aca="false">SUM(B23:M23)</f>
        <v>335.5</v>
      </c>
      <c r="O23" s="32" t="n">
        <f aca="false">SUM(B23:M23)-B23-L23</f>
        <v>281</v>
      </c>
    </row>
    <row r="24" customFormat="false" ht="12.75" hidden="false" customHeight="false" outlineLevel="0" collapsed="false">
      <c r="A24" s="33" t="s">
        <v>22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0"/>
      <c r="M24" s="31"/>
      <c r="N24" s="31"/>
      <c r="O24" s="32"/>
    </row>
  </sheetData>
  <mergeCells count="15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7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9.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6.5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3.5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33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5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34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4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32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31.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46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4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1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1.5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6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7.5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2.5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8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3.5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4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8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296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7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2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2.5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1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33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4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31.5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4.5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9.5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8.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23.5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0.5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4.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4.5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1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30.5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0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9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3.5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8.5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8.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10.5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0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7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2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31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8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5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32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2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31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313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2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2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1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7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9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1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9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0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8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5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294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ALI E ALLA PERSONA
Ufficio Tradizioni Popolari</oddHeader>
    <oddFooter>&amp;CPagina 5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36" t="n">
        <v>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true" outlineLevel="0" collapsed="false">
      <c r="A2" s="37"/>
      <c r="B2" s="38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9" t="s">
        <v>2</v>
      </c>
      <c r="B3" s="40" t="s">
        <v>3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">
        <v>7</v>
      </c>
      <c r="B4" s="44" t="n">
        <v>33.5</v>
      </c>
      <c r="C4" s="45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</row>
    <row r="5" customFormat="false" ht="12.75" hidden="false" customHeight="false" outlineLevel="0" collapsed="false">
      <c r="A5" s="43" t="s">
        <v>5</v>
      </c>
      <c r="B5" s="44" t="n">
        <v>31.5</v>
      </c>
      <c r="C5" s="45" t="s">
        <v>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</row>
    <row r="6" customFormat="false" ht="12.75" hidden="false" customHeight="false" outlineLevel="0" collapsed="false">
      <c r="A6" s="43" t="s">
        <v>11</v>
      </c>
      <c r="B6" s="44" t="n">
        <v>31</v>
      </c>
      <c r="C6" s="45" t="s">
        <v>1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2.75" hidden="false" customHeight="false" outlineLevel="0" collapsed="false">
      <c r="A7" s="46" t="s">
        <v>15</v>
      </c>
      <c r="B7" s="47" t="n">
        <v>29</v>
      </c>
      <c r="C7" s="48" t="s">
        <v>1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46" t="s">
        <v>19</v>
      </c>
      <c r="B8" s="47" t="n">
        <v>28</v>
      </c>
      <c r="C8" s="48" t="s">
        <v>20</v>
      </c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</row>
    <row r="9" customFormat="false" ht="12.75" hidden="false" customHeight="false" outlineLevel="0" collapsed="false">
      <c r="A9" s="46" t="s">
        <v>13</v>
      </c>
      <c r="B9" s="47" t="n">
        <v>31</v>
      </c>
      <c r="C9" s="48" t="s">
        <v>14</v>
      </c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46" t="s">
        <v>30</v>
      </c>
      <c r="B10" s="47" t="n">
        <v>28</v>
      </c>
      <c r="C10" s="48" t="s">
        <v>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46" t="s">
        <v>9</v>
      </c>
      <c r="B11" s="47" t="n">
        <v>30</v>
      </c>
      <c r="C11" s="48" t="s">
        <v>1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46" t="s">
        <v>23</v>
      </c>
      <c r="B12" s="47" t="n">
        <v>26</v>
      </c>
      <c r="C12" s="48" t="s">
        <v>24</v>
      </c>
      <c r="D12" s="50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1" customFormat="true" ht="12.75" hidden="false" customHeight="false" outlineLevel="0" collapsed="false">
      <c r="A13" s="51" t="s">
        <v>21</v>
      </c>
      <c r="B13" s="47" t="n">
        <v>28</v>
      </c>
      <c r="C13" s="48" t="s">
        <v>22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49"/>
      <c r="P13" s="42"/>
    </row>
    <row r="14" customFormat="false" ht="12.75" hidden="false" customHeight="false" outlineLevel="0" collapsed="false">
      <c r="B14" s="53" t="n">
        <f aca="false">SUM(B4:B13)</f>
        <v>296</v>
      </c>
      <c r="C14" s="48"/>
    </row>
    <row r="15" s="1" customFormat="true" ht="12.75" hidden="false" customHeight="false" outlineLevel="0" collapsed="false">
      <c r="A15" s="54"/>
      <c r="C15" s="48"/>
    </row>
    <row r="16" s="1" customFormat="true" ht="12.75" hidden="false" customHeight="false" outlineLevel="0" collapsed="false">
      <c r="A16" s="55"/>
      <c r="B16" s="56"/>
      <c r="C16" s="48"/>
    </row>
    <row r="17" s="1" customFormat="true" ht="12.75" hidden="false" customHeight="false" outlineLevel="0" collapsed="false">
      <c r="A17" s="57"/>
      <c r="B17" s="56"/>
      <c r="C17" s="48"/>
    </row>
    <row r="18" s="1" customFormat="true" ht="12.75" hidden="false" customHeight="false" outlineLevel="0" collapsed="false">
      <c r="A18" s="57"/>
      <c r="B18" s="56"/>
      <c r="C18" s="48"/>
    </row>
    <row r="19" s="1" customFormat="true" ht="12.75" hidden="false" customHeight="false" outlineLevel="0" collapsed="false">
      <c r="A19" s="45"/>
      <c r="B19" s="58"/>
      <c r="C19" s="48"/>
    </row>
    <row r="20" s="1" customFormat="true" ht="12.75" hidden="false" customHeight="false" outlineLevel="0" collapsed="false">
      <c r="A20" s="45"/>
      <c r="B20" s="58"/>
      <c r="C20" s="48"/>
    </row>
    <row r="21" s="1" customFormat="true" ht="12.75" hidden="false" customHeight="false" outlineLevel="0" collapsed="false">
      <c r="A21" s="45"/>
      <c r="B21" s="58"/>
      <c r="C21" s="48"/>
    </row>
    <row r="22" s="1" customFormat="true" ht="12.75" hidden="false" customHeight="false" outlineLevel="0" collapsed="false">
      <c r="A22" s="45"/>
      <c r="B22" s="58"/>
      <c r="C22" s="48"/>
    </row>
    <row r="23" s="1" customFormat="true" ht="12.75" hidden="false" customHeight="false" outlineLevel="0" collapsed="false">
      <c r="A23" s="45"/>
      <c r="B23" s="58"/>
      <c r="C23" s="48"/>
    </row>
    <row r="24" s="1" customFormat="true" ht="12.75" hidden="false" customHeight="false" outlineLevel="0" collapsed="false">
      <c r="A24" s="45"/>
      <c r="B24" s="58"/>
      <c r="C24" s="52"/>
    </row>
    <row r="25" s="1" customFormat="true" ht="12.75" hidden="false" customHeight="false" outlineLevel="0" collapsed="false">
      <c r="A25" s="45"/>
      <c r="B25" s="58"/>
      <c r="C25" s="0"/>
    </row>
    <row r="26" s="1" customFormat="true" ht="12.75" hidden="false" customHeight="false" outlineLevel="0" collapsed="false">
      <c r="A26" s="45"/>
      <c r="B26" s="58"/>
      <c r="C26" s="0"/>
    </row>
    <row r="27" s="1" customFormat="true" ht="12.75" hidden="false" customHeight="false" outlineLevel="0" collapsed="false">
      <c r="B27" s="59"/>
      <c r="C27" s="41"/>
    </row>
    <row r="28" s="1" customFormat="true" ht="12.75" hidden="false" customHeight="false" outlineLevel="0" collapsed="false">
      <c r="C28" s="45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  <row r="34" customFormat="false" ht="12.75" hidden="false" customHeight="false" outlineLevel="0" collapsed="false">
      <c r="C34" s="48"/>
    </row>
    <row r="35" customFormat="false" ht="12.75" hidden="false" customHeight="false" outlineLevel="0" collapsed="false">
      <c r="C35" s="48"/>
    </row>
    <row r="36" customFormat="false" ht="12.75" hidden="false" customHeight="false" outlineLevel="0" collapsed="false">
      <c r="C36" s="48"/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57:56Z</dcterms:created>
  <dc:creator/>
  <dc:description/>
  <dc:language>en-US</dc:language>
  <cp:lastModifiedBy>ced</cp:lastModifiedBy>
  <dcterms:modified xsi:type="dcterms:W3CDTF">2014-09-01T08:58:54Z</dcterms:modified>
  <cp:revision>0</cp:revision>
  <dc:subject/>
  <dc:title/>
</cp:coreProperties>
</file>