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1">
  <si>
    <t xml:space="preserve">TIPOLOGIA DI OCCUPAZIONE</t>
  </si>
  <si>
    <t xml:space="preserve">ANNUALE</t>
  </si>
  <si>
    <t xml:space="preserve">ANNUALE CON  ISTAT</t>
  </si>
  <si>
    <t xml:space="preserve">ANNUALE CON ISTAT</t>
  </si>
  <si>
    <t xml:space="preserve">TEMPORANEA</t>
  </si>
  <si>
    <t xml:space="preserve">ISTAT</t>
  </si>
  <si>
    <t xml:space="preserve">TARIFFA ANNUALE CON ISTAT</t>
  </si>
  <si>
    <t xml:space="preserve">TEMPORANEA CON ISTAT</t>
  </si>
  <si>
    <t xml:space="preserve">OCCUPAZIONE DI SUOLO</t>
  </si>
  <si>
    <t xml:space="preserve">ANNO 2023 8,50%</t>
  </si>
  <si>
    <t xml:space="preserve">ANNO 2023</t>
  </si>
  <si>
    <t xml:space="preserve">ANNO 2024</t>
  </si>
  <si>
    <t xml:space="preserve">ANNO 2024 </t>
  </si>
  <si>
    <t xml:space="preserve">1° CATEGORIA</t>
  </si>
  <si>
    <t xml:space="preserve">2° CATEGORIA</t>
  </si>
  <si>
    <t xml:space="preserve">1 CAT PERM</t>
  </si>
  <si>
    <t xml:space="preserve">2 CAT PERM</t>
  </si>
  <si>
    <t xml:space="preserve">1 CAT TEMP</t>
  </si>
  <si>
    <t xml:space="preserve">2 CAT TEMP</t>
  </si>
  <si>
    <t xml:space="preserve">Attività pubblici esercizi (con somministrazione alimenti e bevande)</t>
  </si>
  <si>
    <t xml:space="preserve">50% DELLA PRIMA CAT</t>
  </si>
  <si>
    <t xml:space="preserve">Suolo pubblico in generale</t>
  </si>
  <si>
    <t xml:space="preserve">Esposizione merci fuori negozio</t>
  </si>
  <si>
    <t xml:space="preserve">Tende e spazi soprastanti e sottostanti</t>
  </si>
  <si>
    <t xml:space="preserve">Fioriera</t>
  </si>
  <si>
    <t xml:space="preserve">Passi e accessi carrabili</t>
  </si>
  <si>
    <t xml:space="preserve">Attività edile: ponteggi, area cantiere</t>
  </si>
  <si>
    <t xml:space="preserve">Attività edile soprasuolo</t>
  </si>
  <si>
    <t xml:space="preserve">Automezzi per traslochi, autoscale, autobotti e simili fino a KG 3.500</t>
  </si>
  <si>
    <t xml:space="preserve">Automezzi per traslochi, autoscale, autobotti e simili superiore a KG 3.500</t>
  </si>
  <si>
    <t xml:space="preserve">Scavi per allacciamento alla rete idrica-fognaria, posa di tubazioni, cavi elettrici, telefonia, (servizi di rete)</t>
  </si>
  <si>
    <t xml:space="preserve">Occupazioni per attività dello spettacolo viaggiante</t>
  </si>
  <si>
    <t xml:space="preserve">Parco giochi (Fiumetto, Tonfano)</t>
  </si>
  <si>
    <t xml:space="preserve">Commercio in forma itinerante</t>
  </si>
  <si>
    <t xml:space="preserve">Luna park San Biagio  prima cat</t>
  </si>
  <si>
    <t xml:space="preserve">Aree di rispetto e riserve di parcheggio per attività commerciali e di servizio</t>
  </si>
  <si>
    <t xml:space="preserve">Occupazione con impianti di ricarica veicoli elettrici</t>
  </si>
  <si>
    <t xml:space="preserve">Distributori di carburanti</t>
  </si>
  <si>
    <t xml:space="preserve">Serbatoi interrati</t>
  </si>
  <si>
    <t xml:space="preserve">Occupazione per contenitori per la raccolta “porta a porta” dei rifiuti</t>
  </si>
  <si>
    <t xml:space="preserve">Occupazioni senza scopo di lucro effettuate da associazioni, comitati, partiti politici oltre mq 12</t>
  </si>
  <si>
    <t xml:space="preserve">Occupazioni con griglie intercapedini</t>
  </si>
  <si>
    <t xml:space="preserve">Occupazione in zona di pregio per eventi particolari tipo compleanni, feste private</t>
  </si>
  <si>
    <t xml:space="preserve">Occupazione per inaugurazione negozi</t>
  </si>
  <si>
    <t xml:space="preserve">Occupazione Parco Versiliana eventi vip</t>
  </si>
  <si>
    <t xml:space="preserve">Occupazioni realizzate in occasione di  sagre</t>
  </si>
  <si>
    <t xml:space="preserve">Occupazione totem touch sceen</t>
  </si>
  <si>
    <t xml:space="preserve">Telefonia mobile SRB</t>
  </si>
  <si>
    <t xml:space="preserve">CHIOSCHI</t>
  </si>
  <si>
    <t xml:space="preserve">MERCATI</t>
  </si>
  <si>
    <t xml:space="preserve">Centro Tonfano</t>
  </si>
  <si>
    <t xml:space="preserve">vallecchia</t>
  </si>
  <si>
    <t xml:space="preserve">Fiumetto</t>
  </si>
  <si>
    <t xml:space="preserve">Antiquaritato </t>
  </si>
  <si>
    <t xml:space="preserve">SPUNTISTI MERCATO</t>
  </si>
  <si>
    <t xml:space="preserve">Fiere</t>
  </si>
  <si>
    <t xml:space="preserve">San Biagio Concessionario</t>
  </si>
  <si>
    <t xml:space="preserve">Santo Stefano concessionario</t>
  </si>
  <si>
    <t xml:space="preserve">Marina in Fiore fimo a mq 20</t>
  </si>
  <si>
    <t xml:space="preserve">Marina in Fiore oltre mq 20</t>
  </si>
  <si>
    <t xml:space="preserve">SPUNTISTI FIERE</t>
  </si>
  <si>
    <t xml:space="preserve">SAN Biagio forfettari</t>
  </si>
  <si>
    <t xml:space="preserve">santo stefano forfettari</t>
  </si>
  <si>
    <t xml:space="preserve">Altre Fiere – manifestazioni</t>
  </si>
  <si>
    <t xml:space="preserve">ALTRO</t>
  </si>
  <si>
    <t xml:space="preserve">Occupazioni di Marketing</t>
  </si>
  <si>
    <t xml:space="preserve">Produttori agricoli</t>
  </si>
  <si>
    <t xml:space="preserve">Macchinine a batteria</t>
  </si>
  <si>
    <t xml:space="preserve">Case Acqua</t>
  </si>
  <si>
    <t xml:space="preserve">ESPOSIZIONI PUBBLICITARIE</t>
  </si>
  <si>
    <t xml:space="preserve">1 cat. SPENTA</t>
  </si>
  <si>
    <t xml:space="preserve">2 cat SPENTA</t>
  </si>
  <si>
    <t xml:space="preserve">1 cat ILLUM</t>
  </si>
  <si>
    <t xml:space="preserve">2 cat ILLUM</t>
  </si>
  <si>
    <t xml:space="preserve">Insegna di esercizio–pubblicitaria–impianto pubblicitario-cartello</t>
  </si>
  <si>
    <t xml:space="preserve">Superficie mq &lt; 1</t>
  </si>
  <si>
    <t xml:space="preserve">Superficie &gt; 1 mq &lt; 5,50 mq</t>
  </si>
  <si>
    <t xml:space="preserve">Superficie &gt; 5,50 mq &lt; 8,50 mq</t>
  </si>
  <si>
    <t xml:space="preserve">Superficie &gt; 8,50 mq</t>
  </si>
  <si>
    <t xml:space="preserve">Locandine e altro materiale temporaneo fino a mq 1 per mese</t>
  </si>
  <si>
    <t xml:space="preserve">Locandine e altro materiale temporaneo oltre mq 1 per mese</t>
  </si>
  <si>
    <t xml:space="preserve">Pubblicità in vetrina a messaggio variabile</t>
  </si>
  <si>
    <t xml:space="preserve">Pubblicità  su veicoli  </t>
  </si>
  <si>
    <t xml:space="preserve">AFFISSIONE</t>
  </si>
  <si>
    <t xml:space="preserve">manifesto 70 x 100 – 100 x 70</t>
  </si>
  <si>
    <t xml:space="preserve">manifesto 100 x 140 – 140 x 100</t>
  </si>
  <si>
    <t xml:space="preserve">manifesto 140 x 200 – 200 x 140</t>
  </si>
  <si>
    <t xml:space="preserve">manifesto 300 x 400</t>
  </si>
  <si>
    <t xml:space="preserve">manifesto 600 x 300</t>
  </si>
  <si>
    <t xml:space="preserve">ESPOSIZIONI PUBBLICITARIE TEMPORANEE</t>
  </si>
  <si>
    <t xml:space="preserve">SPEN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0"/>
    <numFmt numFmtId="166" formatCode="0.00"/>
    <numFmt numFmtId="167" formatCode="_-* #,##0.00\ _€_-;\-* #,##0.00\ _€_-;_-* \-??\ _€_-;_-@_-"/>
    <numFmt numFmtId="168" formatCode="#,##0.00&quot; €&quot;"/>
    <numFmt numFmtId="169" formatCode="@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i val="true"/>
      <sz val="12"/>
      <color rgb="FF000000"/>
      <name val="Calibri"/>
      <family val="2"/>
      <charset val="1"/>
    </font>
    <font>
      <i val="true"/>
      <sz val="14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sz val="12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DCE6F2"/>
        <bgColor rgb="FFD7E4BD"/>
      </patternFill>
    </fill>
    <fill>
      <patternFill patternType="solid">
        <fgColor rgb="FFFFFF00"/>
        <bgColor rgb="FFFFFF00"/>
      </patternFill>
    </fill>
    <fill>
      <patternFill patternType="solid">
        <fgColor rgb="FFB3A2C7"/>
        <bgColor rgb="FF9999FF"/>
      </patternFill>
    </fill>
    <fill>
      <patternFill patternType="solid">
        <fgColor rgb="FFB9CDE5"/>
        <bgColor rgb="FF99CCFF"/>
      </patternFill>
    </fill>
    <fill>
      <patternFill patternType="solid">
        <fgColor rgb="FFFDEADA"/>
        <bgColor rgb="FFDCE6F2"/>
      </patternFill>
    </fill>
    <fill>
      <patternFill patternType="solid">
        <fgColor rgb="FFC3D69B"/>
        <bgColor rgb="FFD7E4BD"/>
      </patternFill>
    </fill>
    <fill>
      <patternFill patternType="solid">
        <fgColor rgb="FFD7E4BD"/>
        <bgColor rgb="FFDCE6F2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10" activeCellId="0" sqref="H10"/>
    </sheetView>
  </sheetViews>
  <sheetFormatPr defaultColWidth="66.43359375" defaultRowHeight="15" zeroHeight="false" outlineLevelRow="0" outlineLevelCol="0"/>
  <cols>
    <col collapsed="false" customWidth="true" hidden="true" outlineLevel="0" max="2" min="2" style="0" width="9.99"/>
    <col collapsed="false" customWidth="true" hidden="true" outlineLevel="0" max="3" min="3" style="0" width="21.58"/>
    <col collapsed="false" customWidth="true" hidden="true" outlineLevel="0" max="4" min="4" style="0" width="20.85"/>
    <col collapsed="false" customWidth="true" hidden="true" outlineLevel="0" max="5" min="5" style="0" width="13.57"/>
    <col collapsed="false" customWidth="true" hidden="true" outlineLevel="0" max="6" min="6" style="0" width="16.7"/>
    <col collapsed="false" customWidth="true" hidden="false" outlineLevel="0" max="7" min="7" style="0" width="27.58"/>
    <col collapsed="false" customWidth="true" hidden="false" outlineLevel="0" max="8" min="8" style="0" width="12.14"/>
    <col collapsed="false" customWidth="true" hidden="false" outlineLevel="0" max="9" min="9" style="0" width="23.58"/>
    <col collapsed="false" customWidth="true" hidden="false" outlineLevel="0" max="10" min="10" style="0" width="20.7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5"/>
      <c r="I1" s="5" t="s">
        <v>7</v>
      </c>
      <c r="J1" s="6"/>
    </row>
    <row r="2" customFormat="false" ht="15.75" hidden="false" customHeight="false" outlineLevel="0" collapsed="false">
      <c r="A2" s="1" t="s">
        <v>8</v>
      </c>
      <c r="B2" s="7"/>
      <c r="C2" s="4" t="s">
        <v>9</v>
      </c>
      <c r="D2" s="8" t="s">
        <v>10</v>
      </c>
      <c r="E2" s="9"/>
      <c r="F2" s="4" t="s">
        <v>9</v>
      </c>
      <c r="G2" s="10" t="s">
        <v>11</v>
      </c>
      <c r="H2" s="10"/>
      <c r="I2" s="11" t="s">
        <v>12</v>
      </c>
      <c r="J2" s="6"/>
    </row>
    <row r="3" customFormat="false" ht="15.75" hidden="false" customHeight="false" outlineLevel="0" collapsed="false">
      <c r="A3" s="12"/>
      <c r="B3" s="13"/>
      <c r="C3" s="14" t="s">
        <v>13</v>
      </c>
      <c r="D3" s="15" t="s">
        <v>14</v>
      </c>
      <c r="E3" s="16"/>
      <c r="F3" s="14"/>
      <c r="G3" s="17" t="s">
        <v>15</v>
      </c>
      <c r="H3" s="17" t="s">
        <v>16</v>
      </c>
      <c r="I3" s="17" t="s">
        <v>17</v>
      </c>
      <c r="J3" s="17" t="s">
        <v>18</v>
      </c>
    </row>
    <row r="4" customFormat="false" ht="18.75" hidden="false" customHeight="false" outlineLevel="0" collapsed="false">
      <c r="A4" s="18" t="s">
        <v>19</v>
      </c>
      <c r="B4" s="19" t="n">
        <v>50.9</v>
      </c>
      <c r="C4" s="20" t="n">
        <f aca="false">B4+(B4*0.085)</f>
        <v>55.2265</v>
      </c>
      <c r="D4" s="21"/>
      <c r="E4" s="22" t="n">
        <v>0.77</v>
      </c>
      <c r="F4" s="20" t="n">
        <f aca="false">E4+(E4*0.085)</f>
        <v>0.83545</v>
      </c>
      <c r="G4" s="23" t="n">
        <f aca="false">C4+(C4*0.017)</f>
        <v>56.1653505</v>
      </c>
      <c r="H4" s="24" t="n">
        <f aca="false">(G4/2)</f>
        <v>28.08267525</v>
      </c>
      <c r="I4" s="23" t="n">
        <f aca="false">F4+(F4*0.017)</f>
        <v>0.84965265</v>
      </c>
      <c r="J4" s="25" t="s">
        <v>20</v>
      </c>
    </row>
    <row r="5" customFormat="false" ht="18.75" hidden="false" customHeight="false" outlineLevel="0" collapsed="false">
      <c r="A5" s="18" t="s">
        <v>21</v>
      </c>
      <c r="B5" s="19" t="n">
        <v>48.77</v>
      </c>
      <c r="C5" s="20" t="n">
        <f aca="false">B5+(B5*0.085)</f>
        <v>52.91545</v>
      </c>
      <c r="D5" s="21" t="n">
        <v>26.46</v>
      </c>
      <c r="E5" s="22" t="n">
        <v>1.33</v>
      </c>
      <c r="F5" s="20" t="n">
        <f aca="false">E5+(E5*0.085)</f>
        <v>1.44305</v>
      </c>
      <c r="G5" s="23" t="n">
        <f aca="false">C5+(C5*0.017)</f>
        <v>53.81501265</v>
      </c>
      <c r="H5" s="24" t="n">
        <f aca="false">(G5/2)</f>
        <v>26.907506325</v>
      </c>
      <c r="I5" s="23" t="n">
        <f aca="false">F5+(F5*0.017)</f>
        <v>1.46758185</v>
      </c>
      <c r="J5" s="6"/>
    </row>
    <row r="6" customFormat="false" ht="18.75" hidden="false" customHeight="false" outlineLevel="0" collapsed="false">
      <c r="A6" s="18" t="s">
        <v>22</v>
      </c>
      <c r="B6" s="19"/>
      <c r="C6" s="20"/>
      <c r="D6" s="21"/>
      <c r="E6" s="22" t="n">
        <v>1.33</v>
      </c>
      <c r="F6" s="20" t="n">
        <f aca="false">E6+(E6*0.085)</f>
        <v>1.44305</v>
      </c>
      <c r="G6" s="23" t="n">
        <f aca="false">C6+(C6*0.017)</f>
        <v>0</v>
      </c>
      <c r="H6" s="24" t="n">
        <f aca="false">(G6/2)</f>
        <v>0</v>
      </c>
      <c r="I6" s="23" t="n">
        <f aca="false">F6+(F6*0.017)</f>
        <v>1.46758185</v>
      </c>
      <c r="J6" s="6"/>
    </row>
    <row r="7" customFormat="false" ht="18.75" hidden="false" customHeight="false" outlineLevel="0" collapsed="false">
      <c r="A7" s="18" t="s">
        <v>23</v>
      </c>
      <c r="B7" s="19" t="n">
        <v>15.17</v>
      </c>
      <c r="C7" s="20" t="n">
        <f aca="false">B7+(B7*0.085)</f>
        <v>16.45945</v>
      </c>
      <c r="D7" s="21" t="n">
        <v>8.23</v>
      </c>
      <c r="E7" s="22" t="n">
        <v>0.2</v>
      </c>
      <c r="F7" s="20" t="n">
        <f aca="false">E7+(E7*0.085)</f>
        <v>0.217</v>
      </c>
      <c r="G7" s="23" t="n">
        <f aca="false">C7+(C7*0.017)</f>
        <v>16.73926065</v>
      </c>
      <c r="H7" s="24" t="n">
        <f aca="false">(G7/2)</f>
        <v>8.369630325</v>
      </c>
      <c r="I7" s="23" t="n">
        <f aca="false">F7+(F7*0.017)</f>
        <v>0.220689</v>
      </c>
      <c r="J7" s="6"/>
    </row>
    <row r="8" customFormat="false" ht="18.75" hidden="false" customHeight="false" outlineLevel="0" collapsed="false">
      <c r="A8" s="18" t="s">
        <v>24</v>
      </c>
      <c r="B8" s="19" t="n">
        <v>20</v>
      </c>
      <c r="C8" s="20" t="n">
        <f aca="false">B8+(B8*0.085)</f>
        <v>21.7</v>
      </c>
      <c r="D8" s="21" t="n">
        <v>10.85</v>
      </c>
      <c r="E8" s="22"/>
      <c r="F8" s="20"/>
      <c r="G8" s="23" t="n">
        <f aca="false">C8+(C8*0.017)</f>
        <v>22.0689</v>
      </c>
      <c r="H8" s="24" t="n">
        <f aca="false">(G8/2)</f>
        <v>11.03445</v>
      </c>
      <c r="I8" s="23" t="n">
        <f aca="false">F8+(F8*0.017)</f>
        <v>0</v>
      </c>
      <c r="J8" s="6"/>
    </row>
    <row r="9" customFormat="false" ht="18.75" hidden="false" customHeight="false" outlineLevel="0" collapsed="false">
      <c r="A9" s="18" t="s">
        <v>25</v>
      </c>
      <c r="B9" s="19" t="n">
        <v>34</v>
      </c>
      <c r="C9" s="20" t="n">
        <f aca="false">B9+(B9*0.085)</f>
        <v>36.89</v>
      </c>
      <c r="D9" s="21" t="n">
        <v>18.44</v>
      </c>
      <c r="E9" s="22"/>
      <c r="F9" s="20"/>
      <c r="G9" s="23" t="n">
        <f aca="false">C9+(C9*0.017)</f>
        <v>37.51713</v>
      </c>
      <c r="H9" s="24" t="n">
        <f aca="false">(G9/2)</f>
        <v>18.758565</v>
      </c>
      <c r="I9" s="23" t="n">
        <f aca="false">F9+(F9*0.017)</f>
        <v>0</v>
      </c>
      <c r="J9" s="6"/>
    </row>
    <row r="10" customFormat="false" ht="18.75" hidden="false" customHeight="false" outlineLevel="0" collapsed="false">
      <c r="A10" s="18" t="s">
        <v>26</v>
      </c>
      <c r="B10" s="19"/>
      <c r="C10" s="20"/>
      <c r="D10" s="21"/>
      <c r="E10" s="22" t="n">
        <v>0.99</v>
      </c>
      <c r="F10" s="20" t="n">
        <f aca="false">E10+(E10*0.085)</f>
        <v>1.07415</v>
      </c>
      <c r="G10" s="23" t="n">
        <f aca="false">C10+(C10*0.017)</f>
        <v>0</v>
      </c>
      <c r="H10" s="24" t="n">
        <f aca="false">(G10/2)</f>
        <v>0</v>
      </c>
      <c r="I10" s="23" t="n">
        <f aca="false">F10+(F10*0.017)</f>
        <v>1.09241055</v>
      </c>
      <c r="J10" s="6"/>
    </row>
    <row r="11" customFormat="false" ht="18.75" hidden="false" customHeight="false" outlineLevel="0" collapsed="false">
      <c r="A11" s="18" t="s">
        <v>27</v>
      </c>
      <c r="B11" s="19"/>
      <c r="C11" s="20"/>
      <c r="D11" s="21"/>
      <c r="E11" s="22" t="n">
        <v>0.5</v>
      </c>
      <c r="F11" s="20" t="n">
        <f aca="false">E11+(E11*0.085)</f>
        <v>0.5425</v>
      </c>
      <c r="G11" s="23" t="n">
        <f aca="false">C11+(C11*0.017)</f>
        <v>0</v>
      </c>
      <c r="H11" s="24" t="n">
        <f aca="false">(G11/2)</f>
        <v>0</v>
      </c>
      <c r="I11" s="23" t="n">
        <f aca="false">F11+(F11*0.017)</f>
        <v>0.5517225</v>
      </c>
      <c r="J11" s="6"/>
    </row>
    <row r="12" customFormat="false" ht="18.75" hidden="false" customHeight="false" outlineLevel="0" collapsed="false">
      <c r="A12" s="18" t="s">
        <v>28</v>
      </c>
      <c r="B12" s="19"/>
      <c r="C12" s="20"/>
      <c r="D12" s="21"/>
      <c r="E12" s="22" t="n">
        <v>5.5</v>
      </c>
      <c r="F12" s="20" t="n">
        <f aca="false">E12+(E12*0.085)</f>
        <v>5.9675</v>
      </c>
      <c r="G12" s="23" t="n">
        <f aca="false">C12+(C12*0.017)</f>
        <v>0</v>
      </c>
      <c r="H12" s="24" t="n">
        <f aca="false">(G12/2)</f>
        <v>0</v>
      </c>
      <c r="I12" s="23" t="n">
        <f aca="false">F12+(F12*0.017)</f>
        <v>6.0689475</v>
      </c>
      <c r="J12" s="6"/>
    </row>
    <row r="13" customFormat="false" ht="32.25" hidden="false" customHeight="false" outlineLevel="0" collapsed="false">
      <c r="A13" s="18" t="s">
        <v>29</v>
      </c>
      <c r="B13" s="19"/>
      <c r="C13" s="20"/>
      <c r="D13" s="21"/>
      <c r="E13" s="22" t="n">
        <v>6.5</v>
      </c>
      <c r="F13" s="20" t="n">
        <f aca="false">E13+(E13*0.085)</f>
        <v>7.0525</v>
      </c>
      <c r="G13" s="23" t="n">
        <f aca="false">C13+(C13*0.017)</f>
        <v>0</v>
      </c>
      <c r="H13" s="24" t="n">
        <f aca="false">(G13/2)</f>
        <v>0</v>
      </c>
      <c r="I13" s="23" t="n">
        <f aca="false">F13+(F13*0.017)</f>
        <v>7.1723925</v>
      </c>
      <c r="J13" s="6"/>
    </row>
    <row r="14" customFormat="false" ht="32.25" hidden="false" customHeight="false" outlineLevel="0" collapsed="false">
      <c r="A14" s="18" t="s">
        <v>30</v>
      </c>
      <c r="B14" s="19"/>
      <c r="C14" s="20"/>
      <c r="D14" s="21"/>
      <c r="E14" s="22" t="n">
        <v>0.99</v>
      </c>
      <c r="F14" s="20" t="n">
        <f aca="false">E14+(E14*0.085)</f>
        <v>1.07415</v>
      </c>
      <c r="G14" s="23" t="n">
        <f aca="false">C14+(C14*0.017)</f>
        <v>0</v>
      </c>
      <c r="H14" s="24" t="n">
        <f aca="false">(G14/2)</f>
        <v>0</v>
      </c>
      <c r="I14" s="23" t="n">
        <f aca="false">F14+(F14*0.017)</f>
        <v>1.09241055</v>
      </c>
      <c r="J14" s="6"/>
    </row>
    <row r="15" customFormat="false" ht="18.75" hidden="false" customHeight="false" outlineLevel="0" collapsed="false">
      <c r="A15" s="18" t="s">
        <v>31</v>
      </c>
      <c r="B15" s="19"/>
      <c r="C15" s="20"/>
      <c r="D15" s="21"/>
      <c r="E15" s="22" t="n">
        <v>0.53</v>
      </c>
      <c r="F15" s="20" t="n">
        <f aca="false">E15+(E15*0.085)</f>
        <v>0.57505</v>
      </c>
      <c r="G15" s="23" t="n">
        <f aca="false">C15+(C15*0.017)</f>
        <v>0</v>
      </c>
      <c r="H15" s="24" t="n">
        <f aca="false">(G15/2)</f>
        <v>0</v>
      </c>
      <c r="I15" s="23" t="n">
        <f aca="false">F15+(F15*0.017)</f>
        <v>0.58482585</v>
      </c>
      <c r="J15" s="6"/>
    </row>
    <row r="16" customFormat="false" ht="18.75" hidden="false" customHeight="false" outlineLevel="0" collapsed="false">
      <c r="A16" s="18" t="s">
        <v>32</v>
      </c>
      <c r="B16" s="19" t="n">
        <v>35</v>
      </c>
      <c r="C16" s="20" t="n">
        <f aca="false">B16+(B16*0.085)</f>
        <v>37.975</v>
      </c>
      <c r="D16" s="21"/>
      <c r="E16" s="22"/>
      <c r="F16" s="20"/>
      <c r="G16" s="23" t="n">
        <f aca="false">C16+(C16*0.017)</f>
        <v>38.620575</v>
      </c>
      <c r="H16" s="24"/>
      <c r="I16" s="23" t="n">
        <f aca="false">F16+(F16*0.017)</f>
        <v>0</v>
      </c>
      <c r="J16" s="6"/>
    </row>
    <row r="17" customFormat="false" ht="18.75" hidden="false" customHeight="false" outlineLevel="0" collapsed="false">
      <c r="A17" s="18" t="s">
        <v>33</v>
      </c>
      <c r="B17" s="19"/>
      <c r="C17" s="20"/>
      <c r="D17" s="21"/>
      <c r="E17" s="22" t="n">
        <v>0.63</v>
      </c>
      <c r="F17" s="20" t="n">
        <f aca="false">E17+(E17*0.085)</f>
        <v>0.68355</v>
      </c>
      <c r="G17" s="23" t="n">
        <f aca="false">C17+(C17*0.017)</f>
        <v>0</v>
      </c>
      <c r="H17" s="24" t="n">
        <f aca="false">(G17/2)</f>
        <v>0</v>
      </c>
      <c r="I17" s="23" t="n">
        <f aca="false">F17+(F17*0.017)</f>
        <v>0.69517035</v>
      </c>
      <c r="J17" s="6"/>
    </row>
    <row r="18" customFormat="false" ht="18.75" hidden="false" customHeight="false" outlineLevel="0" collapsed="false">
      <c r="A18" s="18" t="s">
        <v>34</v>
      </c>
      <c r="B18" s="19"/>
      <c r="C18" s="20"/>
      <c r="D18" s="21"/>
      <c r="E18" s="22" t="n">
        <v>0.23</v>
      </c>
      <c r="F18" s="20" t="n">
        <f aca="false">E18+(E18*0.085)</f>
        <v>0.24955</v>
      </c>
      <c r="G18" s="23" t="n">
        <f aca="false">C18+(C18*0.017)</f>
        <v>0</v>
      </c>
      <c r="H18" s="24" t="n">
        <f aca="false">(G18/2)</f>
        <v>0</v>
      </c>
      <c r="I18" s="23" t="n">
        <f aca="false">F18+(F18*0.017)</f>
        <v>0.25379235</v>
      </c>
      <c r="J18" s="6"/>
    </row>
    <row r="19" customFormat="false" ht="32.25" hidden="false" customHeight="false" outlineLevel="0" collapsed="false">
      <c r="A19" s="18" t="s">
        <v>35</v>
      </c>
      <c r="B19" s="19" t="n">
        <v>30</v>
      </c>
      <c r="C19" s="20" t="n">
        <f aca="false">B19+(B19*0.085)</f>
        <v>32.55</v>
      </c>
      <c r="D19" s="21"/>
      <c r="E19" s="22" t="n">
        <v>0.15</v>
      </c>
      <c r="F19" s="20" t="n">
        <f aca="false">E19+(E19*0.085)</f>
        <v>0.16275</v>
      </c>
      <c r="G19" s="23" t="n">
        <f aca="false">C19+(C19*0.017)</f>
        <v>33.10335</v>
      </c>
      <c r="H19" s="24"/>
      <c r="I19" s="23" t="n">
        <f aca="false">F19+(F19*0.017)</f>
        <v>0.16551675</v>
      </c>
      <c r="J19" s="6"/>
    </row>
    <row r="20" customFormat="false" ht="18.75" hidden="false" customHeight="false" outlineLevel="0" collapsed="false">
      <c r="A20" s="18" t="s">
        <v>36</v>
      </c>
      <c r="B20" s="19" t="n">
        <v>40</v>
      </c>
      <c r="C20" s="20" t="n">
        <f aca="false">B20+(B20*0.085)</f>
        <v>43.4</v>
      </c>
      <c r="D20" s="21"/>
      <c r="E20" s="22"/>
      <c r="F20" s="20"/>
      <c r="G20" s="23" t="n">
        <f aca="false">C20+(C20*0.017)</f>
        <v>44.1378</v>
      </c>
      <c r="H20" s="24"/>
      <c r="I20" s="23" t="n">
        <f aca="false">F20+(F20*0.017)</f>
        <v>0</v>
      </c>
      <c r="J20" s="6"/>
    </row>
    <row r="21" customFormat="false" ht="18.75" hidden="false" customHeight="false" outlineLevel="0" collapsed="false">
      <c r="A21" s="18" t="s">
        <v>37</v>
      </c>
      <c r="B21" s="19" t="n">
        <v>52</v>
      </c>
      <c r="C21" s="20" t="n">
        <f aca="false">B21+(B21*0.085)</f>
        <v>56.42</v>
      </c>
      <c r="D21" s="21"/>
      <c r="E21" s="22"/>
      <c r="F21" s="20"/>
      <c r="G21" s="23" t="n">
        <f aca="false">C21+(C21*0.017)</f>
        <v>57.37914</v>
      </c>
      <c r="H21" s="24"/>
      <c r="I21" s="23" t="n">
        <f aca="false">F21+(F21*0.017)</f>
        <v>0</v>
      </c>
      <c r="J21" s="6"/>
    </row>
    <row r="22" customFormat="false" ht="18.75" hidden="false" customHeight="false" outlineLevel="0" collapsed="false">
      <c r="A22" s="18" t="s">
        <v>38</v>
      </c>
      <c r="B22" s="19" t="n">
        <v>40</v>
      </c>
      <c r="C22" s="20" t="n">
        <f aca="false">B22+(B22*0.085)</f>
        <v>43.4</v>
      </c>
      <c r="D22" s="21"/>
      <c r="E22" s="22"/>
      <c r="F22" s="20"/>
      <c r="G22" s="23" t="n">
        <f aca="false">C22+(C22*0.017)</f>
        <v>44.1378</v>
      </c>
      <c r="H22" s="24"/>
      <c r="I22" s="23" t="n">
        <f aca="false">F22+(F22*0.017)</f>
        <v>0</v>
      </c>
      <c r="J22" s="6"/>
    </row>
    <row r="23" customFormat="false" ht="18.75" hidden="false" customHeight="false" outlineLevel="0" collapsed="false">
      <c r="A23" s="18" t="s">
        <v>39</v>
      </c>
      <c r="B23" s="19" t="n">
        <v>40</v>
      </c>
      <c r="C23" s="20" t="n">
        <f aca="false">B23+(B23*0.085)</f>
        <v>43.4</v>
      </c>
      <c r="D23" s="21"/>
      <c r="E23" s="22" t="n">
        <v>0.7</v>
      </c>
      <c r="F23" s="20" t="n">
        <f aca="false">E23+(E23*0.085)</f>
        <v>0.7595</v>
      </c>
      <c r="G23" s="23" t="n">
        <f aca="false">C23+(C23*0.017)</f>
        <v>44.1378</v>
      </c>
      <c r="H23" s="24"/>
      <c r="I23" s="23" t="n">
        <f aca="false">F23+(F23*0.017)</f>
        <v>0.7724115</v>
      </c>
      <c r="J23" s="6"/>
    </row>
    <row r="24" customFormat="false" ht="32.25" hidden="false" customHeight="false" outlineLevel="0" collapsed="false">
      <c r="A24" s="18" t="s">
        <v>40</v>
      </c>
      <c r="B24" s="19"/>
      <c r="C24" s="20"/>
      <c r="D24" s="21"/>
      <c r="E24" s="22" t="n">
        <v>1.16</v>
      </c>
      <c r="F24" s="20" t="n">
        <f aca="false">E24+(E24*0.085)</f>
        <v>1.2586</v>
      </c>
      <c r="G24" s="23" t="n">
        <f aca="false">C24+(C24*0.017)</f>
        <v>0</v>
      </c>
      <c r="H24" s="24" t="n">
        <f aca="false">(G24/2)</f>
        <v>0</v>
      </c>
      <c r="I24" s="23" t="n">
        <f aca="false">F24+(F24*0.017)</f>
        <v>1.2799962</v>
      </c>
      <c r="J24" s="6"/>
    </row>
    <row r="25" customFormat="false" ht="18.75" hidden="false" customHeight="false" outlineLevel="0" collapsed="false">
      <c r="A25" s="18" t="s">
        <v>41</v>
      </c>
      <c r="B25" s="19" t="n">
        <v>20</v>
      </c>
      <c r="C25" s="20" t="n">
        <f aca="false">B25+(B25*0.085)</f>
        <v>21.7</v>
      </c>
      <c r="D25" s="21"/>
      <c r="E25" s="22" t="n">
        <v>0.35</v>
      </c>
      <c r="F25" s="20" t="n">
        <f aca="false">E25+(E25*0.085)</f>
        <v>0.37975</v>
      </c>
      <c r="G25" s="23" t="n">
        <f aca="false">C25+(C25*0.017)</f>
        <v>22.0689</v>
      </c>
      <c r="H25" s="24"/>
      <c r="I25" s="23" t="n">
        <f aca="false">F25+(F25*0.017)</f>
        <v>0.38620575</v>
      </c>
      <c r="J25" s="6"/>
    </row>
    <row r="26" customFormat="false" ht="32.25" hidden="false" customHeight="false" outlineLevel="0" collapsed="false">
      <c r="A26" s="18" t="s">
        <v>42</v>
      </c>
      <c r="B26" s="19"/>
      <c r="C26" s="20"/>
      <c r="D26" s="21"/>
      <c r="E26" s="22" t="n">
        <v>0.7</v>
      </c>
      <c r="F26" s="20" t="n">
        <f aca="false">E26+(E26*0.085)</f>
        <v>0.7595</v>
      </c>
      <c r="G26" s="23" t="n">
        <f aca="false">C26+(C26*0.017)</f>
        <v>0</v>
      </c>
      <c r="H26" s="24" t="n">
        <f aca="false">(G26/2)</f>
        <v>0</v>
      </c>
      <c r="I26" s="23" t="n">
        <f aca="false">F26+(F26*0.017)</f>
        <v>0.7724115</v>
      </c>
      <c r="J26" s="6"/>
    </row>
    <row r="27" customFormat="false" ht="18.75" hidden="false" customHeight="false" outlineLevel="0" collapsed="false">
      <c r="A27" s="18" t="s">
        <v>43</v>
      </c>
      <c r="B27" s="19"/>
      <c r="C27" s="20"/>
      <c r="D27" s="21"/>
      <c r="E27" s="22" t="n">
        <v>3.33</v>
      </c>
      <c r="F27" s="20" t="n">
        <f aca="false">E27+(E27*0.085)</f>
        <v>3.61305</v>
      </c>
      <c r="G27" s="23" t="n">
        <f aca="false">C27+(C27*0.017)</f>
        <v>0</v>
      </c>
      <c r="H27" s="24" t="n">
        <f aca="false">(G27/2)</f>
        <v>0</v>
      </c>
      <c r="I27" s="23" t="n">
        <f aca="false">F27+(F27*0.017)</f>
        <v>3.67447185</v>
      </c>
      <c r="J27" s="6"/>
    </row>
    <row r="28" customFormat="false" ht="18.75" hidden="false" customHeight="false" outlineLevel="0" collapsed="false">
      <c r="A28" s="18" t="s">
        <v>44</v>
      </c>
      <c r="B28" s="19"/>
      <c r="C28" s="20"/>
      <c r="D28" s="21"/>
      <c r="E28" s="22" t="n">
        <v>10.01</v>
      </c>
      <c r="F28" s="20" t="n">
        <f aca="false">E28+(E28*0.085)</f>
        <v>10.86085</v>
      </c>
      <c r="G28" s="23" t="n">
        <f aca="false">C28+(C28*0.017)</f>
        <v>0</v>
      </c>
      <c r="H28" s="24" t="n">
        <f aca="false">(G28/2)</f>
        <v>0</v>
      </c>
      <c r="I28" s="23" t="n">
        <f aca="false">F28+(F28*0.017)</f>
        <v>11.04548445</v>
      </c>
      <c r="J28" s="6"/>
    </row>
    <row r="29" customFormat="false" ht="18.75" hidden="false" customHeight="false" outlineLevel="0" collapsed="false">
      <c r="A29" s="18" t="s">
        <v>45</v>
      </c>
      <c r="B29" s="19"/>
      <c r="C29" s="20"/>
      <c r="D29" s="21"/>
      <c r="E29" s="22" t="n">
        <v>1.5</v>
      </c>
      <c r="F29" s="20" t="n">
        <f aca="false">E29+(E29*0.085)</f>
        <v>1.6275</v>
      </c>
      <c r="G29" s="23" t="n">
        <f aca="false">C29+(C29*0.017)</f>
        <v>0</v>
      </c>
      <c r="H29" s="24" t="n">
        <f aca="false">(G29/2)</f>
        <v>0</v>
      </c>
      <c r="I29" s="23" t="n">
        <f aca="false">F29+(F29*0.017)</f>
        <v>1.6551675</v>
      </c>
      <c r="J29" s="6"/>
    </row>
    <row r="30" customFormat="false" ht="18.75" hidden="false" customHeight="false" outlineLevel="0" collapsed="false">
      <c r="A30" s="18" t="s">
        <v>46</v>
      </c>
      <c r="B30" s="19" t="n">
        <v>200</v>
      </c>
      <c r="C30" s="20" t="n">
        <f aca="false">B30+(B30*0.085)</f>
        <v>217</v>
      </c>
      <c r="D30" s="21"/>
      <c r="E30" s="22"/>
      <c r="F30" s="20"/>
      <c r="G30" s="23" t="n">
        <f aca="false">C30+(C30*0.017)</f>
        <v>220.689</v>
      </c>
      <c r="H30" s="24"/>
      <c r="I30" s="23" t="n">
        <f aca="false">F30+(F30*0.017)</f>
        <v>0</v>
      </c>
      <c r="J30" s="6"/>
    </row>
    <row r="31" customFormat="false" ht="18.75" hidden="false" customHeight="false" outlineLevel="0" collapsed="false">
      <c r="A31" s="18" t="s">
        <v>47</v>
      </c>
      <c r="B31" s="19" t="n">
        <v>412.86</v>
      </c>
      <c r="C31" s="20" t="n">
        <f aca="false">B31+(B31*0.085)</f>
        <v>447.9531</v>
      </c>
      <c r="D31" s="21"/>
      <c r="E31" s="22"/>
      <c r="F31" s="20"/>
      <c r="G31" s="23" t="n">
        <f aca="false">C31+(C31*0.017)</f>
        <v>455.5683027</v>
      </c>
      <c r="H31" s="24"/>
      <c r="I31" s="23" t="n">
        <f aca="false">F31+(F31*0.017)</f>
        <v>0</v>
      </c>
      <c r="J31" s="6"/>
    </row>
    <row r="32" customFormat="false" ht="18.75" hidden="false" customHeight="false" outlineLevel="0" collapsed="false">
      <c r="A32" s="18" t="s">
        <v>48</v>
      </c>
      <c r="B32" s="19" t="n">
        <v>70</v>
      </c>
      <c r="C32" s="20" t="n">
        <f aca="false">B32+(B32*0.085)</f>
        <v>75.95</v>
      </c>
      <c r="D32" s="21"/>
      <c r="E32" s="22"/>
      <c r="F32" s="20"/>
      <c r="G32" s="23" t="n">
        <f aca="false">C32+(C32*0.017)</f>
        <v>77.24115</v>
      </c>
      <c r="H32" s="24"/>
      <c r="I32" s="23" t="n">
        <f aca="false">F32+(F32*0.017)</f>
        <v>0</v>
      </c>
      <c r="J32" s="6"/>
    </row>
    <row r="33" customFormat="false" ht="18.75" hidden="false" customHeight="false" outlineLevel="0" collapsed="false">
      <c r="A33" s="26" t="s">
        <v>49</v>
      </c>
      <c r="B33" s="19"/>
      <c r="C33" s="20"/>
      <c r="D33" s="21"/>
      <c r="E33" s="22"/>
      <c r="F33" s="20"/>
      <c r="G33" s="23" t="n">
        <f aca="false">C33+(C33*0.017)</f>
        <v>0</v>
      </c>
      <c r="H33" s="24" t="n">
        <f aca="false">(G33/2)</f>
        <v>0</v>
      </c>
      <c r="I33" s="23" t="n">
        <f aca="false">F33+(F33*0.017)</f>
        <v>0</v>
      </c>
      <c r="J33" s="6"/>
    </row>
    <row r="34" customFormat="false" ht="18.75" hidden="false" customHeight="false" outlineLevel="0" collapsed="false">
      <c r="A34" s="18" t="s">
        <v>50</v>
      </c>
      <c r="B34" s="19" t="n">
        <v>20.32</v>
      </c>
      <c r="C34" s="20" t="n">
        <f aca="false">B34+(B34*0.085)</f>
        <v>22.0472</v>
      </c>
      <c r="D34" s="21"/>
      <c r="E34" s="22"/>
      <c r="F34" s="20"/>
      <c r="G34" s="23" t="n">
        <f aca="false">C34+(C34*0.017)</f>
        <v>22.4220024</v>
      </c>
      <c r="H34" s="24"/>
      <c r="I34" s="23" t="n">
        <f aca="false">F34+(F34*0.017)</f>
        <v>0</v>
      </c>
      <c r="J34" s="6"/>
    </row>
    <row r="35" customFormat="false" ht="18.75" hidden="false" customHeight="false" outlineLevel="0" collapsed="false">
      <c r="A35" s="18" t="s">
        <v>51</v>
      </c>
      <c r="B35" s="19" t="n">
        <v>10.14</v>
      </c>
      <c r="C35" s="20" t="n">
        <f aca="false">B35+(B35*0.085)</f>
        <v>11.0019</v>
      </c>
      <c r="D35" s="21"/>
      <c r="E35" s="22"/>
      <c r="F35" s="20"/>
      <c r="G35" s="23" t="n">
        <f aca="false">C35+(C35*0.017)</f>
        <v>11.1889323</v>
      </c>
      <c r="H35" s="6"/>
      <c r="I35" s="23" t="n">
        <f aca="false">F35+(F35*0.017)</f>
        <v>0</v>
      </c>
      <c r="J35" s="6"/>
    </row>
    <row r="36" customFormat="false" ht="18.75" hidden="false" customHeight="false" outlineLevel="0" collapsed="false">
      <c r="A36" s="18" t="s">
        <v>52</v>
      </c>
      <c r="B36" s="19" t="n">
        <v>15.55</v>
      </c>
      <c r="C36" s="20" t="n">
        <f aca="false">B36+(B36*0.085)</f>
        <v>16.87175</v>
      </c>
      <c r="D36" s="21"/>
      <c r="E36" s="22"/>
      <c r="F36" s="20"/>
      <c r="G36" s="23" t="n">
        <f aca="false">C36+(C36*0.017)</f>
        <v>17.15856975</v>
      </c>
      <c r="H36" s="6"/>
      <c r="I36" s="23" t="n">
        <f aca="false">F36+(F36*0.017)</f>
        <v>0</v>
      </c>
      <c r="J36" s="6"/>
    </row>
    <row r="37" customFormat="false" ht="18.75" hidden="false" customHeight="false" outlineLevel="0" collapsed="false">
      <c r="A37" s="18" t="s">
        <v>53</v>
      </c>
      <c r="B37" s="19" t="n">
        <v>20</v>
      </c>
      <c r="C37" s="20" t="n">
        <f aca="false">B37+(B37*0.085)</f>
        <v>21.7</v>
      </c>
      <c r="D37" s="21"/>
      <c r="E37" s="22"/>
      <c r="F37" s="20"/>
      <c r="G37" s="23" t="n">
        <f aca="false">C37+(C37*0.017)</f>
        <v>22.0689</v>
      </c>
      <c r="H37" s="6"/>
      <c r="I37" s="23" t="n">
        <f aca="false">F37+(F37*0.017)</f>
        <v>0</v>
      </c>
      <c r="J37" s="6"/>
    </row>
    <row r="38" customFormat="false" ht="18.75" hidden="false" customHeight="false" outlineLevel="0" collapsed="false">
      <c r="A38" s="27" t="s">
        <v>54</v>
      </c>
      <c r="B38" s="19"/>
      <c r="C38" s="20"/>
      <c r="D38" s="21"/>
      <c r="E38" s="22"/>
      <c r="F38" s="20"/>
      <c r="G38" s="23" t="n">
        <f aca="false">C38+(C38*0.017)</f>
        <v>0</v>
      </c>
      <c r="H38" s="6" t="n">
        <f aca="false">(G38/2)</f>
        <v>0</v>
      </c>
      <c r="I38" s="23" t="n">
        <f aca="false">F38+(F38*0.017)</f>
        <v>0</v>
      </c>
      <c r="J38" s="6"/>
    </row>
    <row r="39" customFormat="false" ht="18.75" hidden="false" customHeight="false" outlineLevel="0" collapsed="false">
      <c r="A39" s="18" t="s">
        <v>50</v>
      </c>
      <c r="B39" s="19"/>
      <c r="C39" s="20"/>
      <c r="D39" s="21"/>
      <c r="E39" s="22" t="n">
        <v>0.55</v>
      </c>
      <c r="F39" s="20" t="n">
        <f aca="false">E39+(E39*0.085)</f>
        <v>0.59675</v>
      </c>
      <c r="G39" s="23" t="n">
        <f aca="false">C39+(C39*0.017)</f>
        <v>0</v>
      </c>
      <c r="H39" s="6" t="n">
        <f aca="false">(G39/2)</f>
        <v>0</v>
      </c>
      <c r="I39" s="23" t="n">
        <f aca="false">F39+(F39*0.017)</f>
        <v>0.60689475</v>
      </c>
      <c r="J39" s="6"/>
    </row>
    <row r="40" customFormat="false" ht="18.75" hidden="false" customHeight="false" outlineLevel="0" collapsed="false">
      <c r="A40" s="18" t="s">
        <v>51</v>
      </c>
      <c r="B40" s="19"/>
      <c r="C40" s="20"/>
      <c r="D40" s="21"/>
      <c r="E40" s="22" t="n">
        <v>0.38</v>
      </c>
      <c r="F40" s="20" t="n">
        <f aca="false">E40+(E40*0.085)</f>
        <v>0.4123</v>
      </c>
      <c r="G40" s="23" t="n">
        <f aca="false">C40+(C40*0.017)</f>
        <v>0</v>
      </c>
      <c r="H40" s="6" t="n">
        <f aca="false">(G40/2)</f>
        <v>0</v>
      </c>
      <c r="I40" s="23" t="n">
        <f aca="false">F40+(F40*0.017)</f>
        <v>0.4193091</v>
      </c>
      <c r="J40" s="6"/>
    </row>
    <row r="41" customFormat="false" ht="18.75" hidden="false" customHeight="false" outlineLevel="0" collapsed="false">
      <c r="A41" s="18" t="s">
        <v>52</v>
      </c>
      <c r="B41" s="19"/>
      <c r="C41" s="20"/>
      <c r="D41" s="21"/>
      <c r="E41" s="22" t="n">
        <v>0.55</v>
      </c>
      <c r="F41" s="20" t="n">
        <f aca="false">E41+(E41*0.085)</f>
        <v>0.59675</v>
      </c>
      <c r="G41" s="23" t="n">
        <f aca="false">C41+(C41*0.017)</f>
        <v>0</v>
      </c>
      <c r="H41" s="6" t="n">
        <f aca="false">(G41/2)</f>
        <v>0</v>
      </c>
      <c r="I41" s="23" t="n">
        <f aca="false">F41+(F41*0.017)</f>
        <v>0.60689475</v>
      </c>
      <c r="J41" s="6"/>
    </row>
    <row r="42" customFormat="false" ht="18.75" hidden="false" customHeight="false" outlineLevel="0" collapsed="false">
      <c r="A42" s="18" t="s">
        <v>53</v>
      </c>
      <c r="B42" s="19"/>
      <c r="C42" s="20"/>
      <c r="D42" s="21"/>
      <c r="E42" s="22" t="n">
        <v>2</v>
      </c>
      <c r="F42" s="20" t="n">
        <f aca="false">E42+(E42*0.085)</f>
        <v>2.17</v>
      </c>
      <c r="G42" s="23" t="n">
        <f aca="false">C42+(C42*0.017)</f>
        <v>0</v>
      </c>
      <c r="H42" s="6" t="n">
        <f aca="false">(G42/2)</f>
        <v>0</v>
      </c>
      <c r="I42" s="23" t="n">
        <f aca="false">F42+(F42*0.017)</f>
        <v>2.20689</v>
      </c>
      <c r="J42" s="6"/>
    </row>
    <row r="43" customFormat="false" ht="18.75" hidden="false" customHeight="false" outlineLevel="0" collapsed="false">
      <c r="A43" s="28" t="s">
        <v>55</v>
      </c>
      <c r="B43" s="19"/>
      <c r="C43" s="20"/>
      <c r="D43" s="21"/>
      <c r="E43" s="22"/>
      <c r="F43" s="20"/>
      <c r="G43" s="23" t="n">
        <f aca="false">C43+(C43*0.017)</f>
        <v>0</v>
      </c>
      <c r="H43" s="6" t="n">
        <f aca="false">(G43/2)</f>
        <v>0</v>
      </c>
      <c r="I43" s="23" t="n">
        <f aca="false">F43+(F43*0.017)</f>
        <v>0</v>
      </c>
      <c r="J43" s="6"/>
    </row>
    <row r="44" customFormat="false" ht="18.75" hidden="false" customHeight="false" outlineLevel="0" collapsed="false">
      <c r="A44" s="18" t="s">
        <v>56</v>
      </c>
      <c r="B44" s="19" t="n">
        <v>3</v>
      </c>
      <c r="C44" s="20" t="n">
        <f aca="false">B44+(B44*0.085)</f>
        <v>3.255</v>
      </c>
      <c r="D44" s="21"/>
      <c r="E44" s="22"/>
      <c r="F44" s="20"/>
      <c r="G44" s="23" t="n">
        <f aca="false">C44+(C44*0.017)</f>
        <v>3.310335</v>
      </c>
      <c r="H44" s="6"/>
      <c r="I44" s="23" t="n">
        <f aca="false">F44+(F44*0.017)</f>
        <v>0</v>
      </c>
      <c r="J44" s="6"/>
    </row>
    <row r="45" customFormat="false" ht="18.75" hidden="false" customHeight="false" outlineLevel="0" collapsed="false">
      <c r="A45" s="18" t="s">
        <v>57</v>
      </c>
      <c r="B45" s="19" t="n">
        <v>2.71</v>
      </c>
      <c r="C45" s="20" t="n">
        <f aca="false">B45+(B45*0.085)</f>
        <v>2.94035</v>
      </c>
      <c r="D45" s="21"/>
      <c r="E45" s="22"/>
      <c r="F45" s="20"/>
      <c r="G45" s="23" t="n">
        <f aca="false">C45+(C45*0.017)</f>
        <v>2.99033595</v>
      </c>
      <c r="H45" s="6"/>
      <c r="I45" s="23" t="n">
        <f aca="false">F45+(F45*0.017)</f>
        <v>0</v>
      </c>
      <c r="J45" s="6"/>
    </row>
    <row r="46" customFormat="false" ht="18.75" hidden="false" customHeight="false" outlineLevel="0" collapsed="false">
      <c r="A46" s="18" t="s">
        <v>58</v>
      </c>
      <c r="B46" s="19"/>
      <c r="C46" s="20"/>
      <c r="D46" s="21"/>
      <c r="E46" s="22" t="n">
        <v>3</v>
      </c>
      <c r="F46" s="20" t="n">
        <f aca="false">E46+(E46*0.085)</f>
        <v>3.255</v>
      </c>
      <c r="G46" s="23" t="n">
        <f aca="false">C46+(C46*0.017)</f>
        <v>0</v>
      </c>
      <c r="H46" s="6" t="n">
        <f aca="false">(G46/2)</f>
        <v>0</v>
      </c>
      <c r="I46" s="23" t="n">
        <f aca="false">F46+(F46*0.017)</f>
        <v>3.310335</v>
      </c>
      <c r="J46" s="6"/>
    </row>
    <row r="47" customFormat="false" ht="18.75" hidden="false" customHeight="false" outlineLevel="0" collapsed="false">
      <c r="A47" s="18" t="s">
        <v>59</v>
      </c>
      <c r="B47" s="19"/>
      <c r="C47" s="20"/>
      <c r="D47" s="21"/>
      <c r="E47" s="22" t="n">
        <v>0.63</v>
      </c>
      <c r="F47" s="20" t="n">
        <f aca="false">E47+(E47*0.085)</f>
        <v>0.68355</v>
      </c>
      <c r="G47" s="23" t="n">
        <f aca="false">C47+(C47*0.017)</f>
        <v>0</v>
      </c>
      <c r="H47" s="6" t="n">
        <f aca="false">(G47/2)</f>
        <v>0</v>
      </c>
      <c r="I47" s="23" t="n">
        <f aca="false">F47+(F47*0.017)</f>
        <v>0.69517035</v>
      </c>
      <c r="J47" s="6"/>
    </row>
    <row r="48" customFormat="false" ht="18.75" hidden="false" customHeight="false" outlineLevel="0" collapsed="false">
      <c r="A48" s="29" t="s">
        <v>60</v>
      </c>
      <c r="B48" s="19"/>
      <c r="C48" s="20"/>
      <c r="D48" s="21"/>
      <c r="E48" s="22"/>
      <c r="F48" s="20"/>
      <c r="G48" s="23" t="n">
        <f aca="false">C48+(C48*0.017)</f>
        <v>0</v>
      </c>
      <c r="H48" s="6" t="n">
        <f aca="false">(G48/2)</f>
        <v>0</v>
      </c>
      <c r="I48" s="23" t="n">
        <f aca="false">F48+(F48*0.017)</f>
        <v>0</v>
      </c>
      <c r="J48" s="6"/>
    </row>
    <row r="49" customFormat="false" ht="18.75" hidden="false" customHeight="false" outlineLevel="0" collapsed="false">
      <c r="A49" s="18" t="s">
        <v>61</v>
      </c>
      <c r="B49" s="19"/>
      <c r="C49" s="20"/>
      <c r="D49" s="21"/>
      <c r="E49" s="22" t="n">
        <v>30</v>
      </c>
      <c r="F49" s="20" t="n">
        <f aca="false">E49+(E49*0.085)</f>
        <v>32.55</v>
      </c>
      <c r="G49" s="23" t="n">
        <f aca="false">C49+(C49*0.017)</f>
        <v>0</v>
      </c>
      <c r="H49" s="6" t="n">
        <f aca="false">(G49/2)</f>
        <v>0</v>
      </c>
      <c r="I49" s="23" t="n">
        <f aca="false">F49+(F49*0.017)</f>
        <v>33.10335</v>
      </c>
      <c r="J49" s="6"/>
    </row>
    <row r="50" customFormat="false" ht="18.75" hidden="false" customHeight="false" outlineLevel="0" collapsed="false">
      <c r="A50" s="18" t="s">
        <v>62</v>
      </c>
      <c r="B50" s="19"/>
      <c r="C50" s="20"/>
      <c r="D50" s="21"/>
      <c r="E50" s="22" t="n">
        <v>30</v>
      </c>
      <c r="F50" s="20" t="n">
        <f aca="false">E50+(E50*0.085)</f>
        <v>32.55</v>
      </c>
      <c r="G50" s="23" t="n">
        <f aca="false">C50+(C50*0.017)</f>
        <v>0</v>
      </c>
      <c r="H50" s="6" t="n">
        <f aca="false">(G50/2)</f>
        <v>0</v>
      </c>
      <c r="I50" s="23" t="n">
        <f aca="false">F50+(F50*0.017)</f>
        <v>33.10335</v>
      </c>
      <c r="J50" s="6"/>
    </row>
    <row r="51" customFormat="false" ht="18.75" hidden="false" customHeight="false" outlineLevel="0" collapsed="false">
      <c r="A51" s="18" t="s">
        <v>63</v>
      </c>
      <c r="B51" s="19"/>
      <c r="C51" s="20"/>
      <c r="D51" s="21"/>
      <c r="E51" s="22" t="n">
        <v>15</v>
      </c>
      <c r="F51" s="20" t="n">
        <f aca="false">E51+(E51*0.085)</f>
        <v>16.275</v>
      </c>
      <c r="G51" s="23" t="n">
        <f aca="false">C51+(C51*0.017)</f>
        <v>0</v>
      </c>
      <c r="H51" s="6" t="n">
        <f aca="false">(G51/2)</f>
        <v>0</v>
      </c>
      <c r="I51" s="23" t="n">
        <f aca="false">F51+(F51*0.017)</f>
        <v>16.551675</v>
      </c>
      <c r="J51" s="6"/>
    </row>
    <row r="52" customFormat="false" ht="18.75" hidden="false" customHeight="false" outlineLevel="0" collapsed="false">
      <c r="A52" s="30" t="s">
        <v>64</v>
      </c>
      <c r="B52" s="19"/>
      <c r="C52" s="20"/>
      <c r="D52" s="21"/>
      <c r="E52" s="22"/>
      <c r="F52" s="20"/>
      <c r="G52" s="23" t="n">
        <f aca="false">C52+(C52*0.017)</f>
        <v>0</v>
      </c>
      <c r="H52" s="6" t="n">
        <f aca="false">(G52/2)</f>
        <v>0</v>
      </c>
      <c r="I52" s="23" t="n">
        <f aca="false">F52+(F52*0.017)</f>
        <v>0</v>
      </c>
      <c r="J52" s="6"/>
    </row>
    <row r="53" customFormat="false" ht="18.75" hidden="false" customHeight="false" outlineLevel="0" collapsed="false">
      <c r="A53" s="18" t="s">
        <v>65</v>
      </c>
      <c r="B53" s="19"/>
      <c r="C53" s="20"/>
      <c r="D53" s="21"/>
      <c r="E53" s="22" t="n">
        <v>5</v>
      </c>
      <c r="F53" s="20" t="n">
        <f aca="false">E53+(E53*0.085)</f>
        <v>5.425</v>
      </c>
      <c r="G53" s="23" t="n">
        <f aca="false">C53+(C53*0.017)</f>
        <v>0</v>
      </c>
      <c r="H53" s="6" t="n">
        <f aca="false">(G53/2)</f>
        <v>0</v>
      </c>
      <c r="I53" s="23" t="n">
        <f aca="false">F53+(F53*0.017)</f>
        <v>5.517225</v>
      </c>
      <c r="J53" s="6"/>
    </row>
    <row r="54" customFormat="false" ht="18.75" hidden="false" customHeight="false" outlineLevel="0" collapsed="false">
      <c r="A54" s="18" t="s">
        <v>66</v>
      </c>
      <c r="B54" s="19"/>
      <c r="C54" s="20"/>
      <c r="D54" s="21"/>
      <c r="E54" s="22" t="n">
        <v>5</v>
      </c>
      <c r="F54" s="20" t="n">
        <f aca="false">E54+(E54*0.085)</f>
        <v>5.425</v>
      </c>
      <c r="G54" s="23" t="n">
        <f aca="false">C54+(C54*0.017)</f>
        <v>0</v>
      </c>
      <c r="H54" s="6" t="n">
        <f aca="false">(G54/2)</f>
        <v>0</v>
      </c>
      <c r="I54" s="23" t="n">
        <f aca="false">F54+(F54*0.017)</f>
        <v>5.517225</v>
      </c>
      <c r="J54" s="6"/>
    </row>
    <row r="55" customFormat="false" ht="18.75" hidden="false" customHeight="false" outlineLevel="0" collapsed="false">
      <c r="A55" s="31" t="s">
        <v>67</v>
      </c>
      <c r="B55" s="32"/>
      <c r="C55" s="33" t="n">
        <v>56.04</v>
      </c>
      <c r="D55" s="21"/>
      <c r="E55" s="22"/>
      <c r="F55" s="20"/>
      <c r="G55" s="23" t="n">
        <f aca="false">C55+(C55*0.017)</f>
        <v>56.99268</v>
      </c>
      <c r="H55" s="6"/>
      <c r="I55" s="6"/>
      <c r="J55" s="6"/>
    </row>
    <row r="56" customFormat="false" ht="18.75" hidden="false" customHeight="false" outlineLevel="0" collapsed="false">
      <c r="A56" s="31" t="s">
        <v>68</v>
      </c>
      <c r="B56" s="32"/>
      <c r="C56" s="33" t="n">
        <v>55.23</v>
      </c>
      <c r="D56" s="21"/>
      <c r="E56" s="22"/>
      <c r="F56" s="20"/>
      <c r="G56" s="23" t="n">
        <f aca="false">C56+(C56*0.017)</f>
        <v>56.16891</v>
      </c>
      <c r="H56" s="6"/>
      <c r="I56" s="6"/>
      <c r="J56" s="6"/>
    </row>
    <row r="57" customFormat="false" ht="15.75" hidden="false" customHeight="false" outlineLevel="0" collapsed="false">
      <c r="A57" s="34" t="s">
        <v>69</v>
      </c>
      <c r="B57" s="19"/>
      <c r="C57" s="35" t="s">
        <v>70</v>
      </c>
      <c r="D57" s="36" t="s">
        <v>71</v>
      </c>
      <c r="E57" s="37" t="s">
        <v>72</v>
      </c>
      <c r="F57" s="35" t="s">
        <v>73</v>
      </c>
      <c r="G57" s="38" t="s">
        <v>70</v>
      </c>
      <c r="H57" s="39" t="s">
        <v>71</v>
      </c>
      <c r="I57" s="40" t="s">
        <v>72</v>
      </c>
      <c r="J57" s="38" t="s">
        <v>73</v>
      </c>
    </row>
    <row r="58" customFormat="false" ht="18.75" hidden="false" customHeight="false" outlineLevel="0" collapsed="false">
      <c r="A58" s="41" t="s">
        <v>74</v>
      </c>
      <c r="B58" s="19" t="n">
        <v>17.81</v>
      </c>
      <c r="C58" s="20" t="n">
        <f aca="false">B58+(B58*0.085)</f>
        <v>19.32385</v>
      </c>
      <c r="D58" s="21"/>
      <c r="E58" s="22" t="n">
        <v>38.64</v>
      </c>
      <c r="F58" s="20"/>
      <c r="G58" s="23" t="n">
        <f aca="false">C58+(C58*0.017)</f>
        <v>19.65235545</v>
      </c>
      <c r="H58" s="6"/>
      <c r="I58" s="6" t="n">
        <f aca="false">E58+(E58*0.017)</f>
        <v>39.29688</v>
      </c>
      <c r="J58" s="6"/>
    </row>
    <row r="59" customFormat="false" ht="18.75" hidden="false" customHeight="false" outlineLevel="0" collapsed="false">
      <c r="A59" s="42" t="s">
        <v>75</v>
      </c>
      <c r="B59" s="19" t="n">
        <v>20</v>
      </c>
      <c r="C59" s="20" t="n">
        <f aca="false">B59+(B59*0.085)</f>
        <v>21.7</v>
      </c>
      <c r="D59" s="21" t="n">
        <f aca="false">C59-(C59*0.2)</f>
        <v>17.36</v>
      </c>
      <c r="E59" s="22" t="n">
        <f aca="false">C59*2</f>
        <v>43.4</v>
      </c>
      <c r="F59" s="20" t="n">
        <f aca="false">E59-(E59*0.2)</f>
        <v>34.72</v>
      </c>
      <c r="G59" s="23" t="n">
        <f aca="false">C59+(C59*0.017)</f>
        <v>22.0689</v>
      </c>
      <c r="H59" s="23" t="n">
        <f aca="false">D59+(D59*0.017)</f>
        <v>17.65512</v>
      </c>
      <c r="I59" s="6" t="n">
        <f aca="false">E59+(E59*0.017)</f>
        <v>44.1378</v>
      </c>
      <c r="J59" s="23" t="n">
        <f aca="false">F59+(F59*0.017)</f>
        <v>35.31024</v>
      </c>
    </row>
    <row r="60" customFormat="false" ht="18.75" hidden="false" customHeight="false" outlineLevel="0" collapsed="false">
      <c r="A60" s="42" t="s">
        <v>76</v>
      </c>
      <c r="B60" s="19" t="n">
        <v>30</v>
      </c>
      <c r="C60" s="20" t="n">
        <f aca="false">B60+(B60*0.085)</f>
        <v>32.55</v>
      </c>
      <c r="D60" s="21" t="n">
        <f aca="false">C60-(C60*0.2)</f>
        <v>26.04</v>
      </c>
      <c r="E60" s="22" t="n">
        <f aca="false">C60*2</f>
        <v>65.1</v>
      </c>
      <c r="F60" s="20" t="n">
        <f aca="false">E60-(E60*0.2)</f>
        <v>52.08</v>
      </c>
      <c r="G60" s="23" t="n">
        <f aca="false">C60+(C60*0.017)</f>
        <v>33.10335</v>
      </c>
      <c r="H60" s="23" t="n">
        <f aca="false">D60+(D60*0.017)</f>
        <v>26.48268</v>
      </c>
      <c r="I60" s="6" t="n">
        <f aca="false">E60+(E60*0.017)</f>
        <v>66.2067</v>
      </c>
      <c r="J60" s="23" t="n">
        <f aca="false">F60+(F60*0.017)</f>
        <v>52.96536</v>
      </c>
    </row>
    <row r="61" customFormat="false" ht="18.75" hidden="false" customHeight="false" outlineLevel="0" collapsed="false">
      <c r="A61" s="42" t="s">
        <v>77</v>
      </c>
      <c r="B61" s="19" t="n">
        <v>40</v>
      </c>
      <c r="C61" s="20" t="n">
        <f aca="false">B61+(B61*0.085)</f>
        <v>43.4</v>
      </c>
      <c r="D61" s="21" t="n">
        <f aca="false">C61-(C61*0.2)</f>
        <v>34.72</v>
      </c>
      <c r="E61" s="22" t="n">
        <f aca="false">C61*2</f>
        <v>86.8</v>
      </c>
      <c r="F61" s="20" t="n">
        <f aca="false">E61-(E61*0.2)</f>
        <v>69.44</v>
      </c>
      <c r="G61" s="23" t="n">
        <f aca="false">C61+(C61*0.017)</f>
        <v>44.1378</v>
      </c>
      <c r="H61" s="23" t="n">
        <f aca="false">D61+(D61*0.017)</f>
        <v>35.31024</v>
      </c>
      <c r="I61" s="6" t="n">
        <f aca="false">E61+(E61*0.017)</f>
        <v>88.2756</v>
      </c>
      <c r="J61" s="23" t="n">
        <f aca="false">F61+(F61*0.017)</f>
        <v>70.62048</v>
      </c>
    </row>
    <row r="62" customFormat="false" ht="18.75" hidden="false" customHeight="false" outlineLevel="0" collapsed="false">
      <c r="A62" s="42" t="s">
        <v>78</v>
      </c>
      <c r="B62" s="19" t="n">
        <v>50</v>
      </c>
      <c r="C62" s="20" t="n">
        <f aca="false">B62+(B62*0.085)</f>
        <v>54.25</v>
      </c>
      <c r="D62" s="21" t="n">
        <f aca="false">C62-(C62*0.2)</f>
        <v>43.4</v>
      </c>
      <c r="E62" s="22" t="n">
        <f aca="false">C62*2</f>
        <v>108.5</v>
      </c>
      <c r="F62" s="20" t="n">
        <f aca="false">E62-(E62*0.2)</f>
        <v>86.8</v>
      </c>
      <c r="G62" s="23" t="n">
        <f aca="false">C62+(C62*0.017)</f>
        <v>55.17225</v>
      </c>
      <c r="H62" s="23" t="n">
        <f aca="false">D62+(D62*0.017)</f>
        <v>44.1378</v>
      </c>
      <c r="I62" s="6" t="n">
        <f aca="false">E62+(E62*0.017)</f>
        <v>110.3445</v>
      </c>
      <c r="J62" s="23" t="n">
        <f aca="false">F62+(F62*0.017)</f>
        <v>88.2756</v>
      </c>
    </row>
    <row r="63" customFormat="false" ht="18.75" hidden="false" customHeight="false" outlineLevel="0" collapsed="false">
      <c r="A63" s="42" t="s">
        <v>79</v>
      </c>
      <c r="B63" s="19"/>
      <c r="C63" s="20"/>
      <c r="D63" s="21"/>
      <c r="E63" s="22" t="n">
        <v>1.6</v>
      </c>
      <c r="F63" s="20" t="n">
        <f aca="false">E63+(E63*0.085)</f>
        <v>1.736</v>
      </c>
      <c r="G63" s="23" t="n">
        <f aca="false">C63+(C63*0.017)</f>
        <v>0</v>
      </c>
      <c r="H63" s="23" t="n">
        <f aca="false">D63+(D63*0.017)</f>
        <v>0</v>
      </c>
      <c r="I63" s="6" t="n">
        <f aca="false">E63+(E63*0.017)</f>
        <v>1.6272</v>
      </c>
      <c r="J63" s="23" t="n">
        <f aca="false">F63+(F63*0.017)</f>
        <v>1.765512</v>
      </c>
    </row>
    <row r="64" customFormat="false" ht="18.75" hidden="false" customHeight="false" outlineLevel="0" collapsed="false">
      <c r="A64" s="42" t="s">
        <v>80</v>
      </c>
      <c r="B64" s="19"/>
      <c r="C64" s="20"/>
      <c r="D64" s="21"/>
      <c r="E64" s="22" t="n">
        <v>2</v>
      </c>
      <c r="F64" s="20" t="n">
        <f aca="false">E64+(E64*0.085)</f>
        <v>2.17</v>
      </c>
      <c r="G64" s="23" t="n">
        <f aca="false">C64+(C64*0.017)</f>
        <v>0</v>
      </c>
      <c r="H64" s="23" t="n">
        <f aca="false">D64+(D64*0.017)</f>
        <v>0</v>
      </c>
      <c r="I64" s="6" t="n">
        <f aca="false">E64+(E64*0.017)</f>
        <v>2.034</v>
      </c>
      <c r="J64" s="23" t="n">
        <f aca="false">F64+(F64*0.017)</f>
        <v>2.20689</v>
      </c>
    </row>
    <row r="65" customFormat="false" ht="18.75" hidden="false" customHeight="false" outlineLevel="0" collapsed="false">
      <c r="A65" s="18" t="s">
        <v>81</v>
      </c>
      <c r="B65" s="19" t="n">
        <v>50</v>
      </c>
      <c r="C65" s="20" t="n">
        <f aca="false">B65+(B65*0.085)</f>
        <v>54.25</v>
      </c>
      <c r="D65" s="21"/>
      <c r="E65" s="22"/>
      <c r="F65" s="20"/>
      <c r="G65" s="23" t="n">
        <f aca="false">C65+(C65*0.017)</f>
        <v>55.17225</v>
      </c>
      <c r="H65" s="6"/>
      <c r="I65" s="6"/>
      <c r="J65" s="6"/>
    </row>
    <row r="66" customFormat="false" ht="18.75" hidden="false" customHeight="false" outlineLevel="0" collapsed="false">
      <c r="A66" s="18" t="s">
        <v>82</v>
      </c>
      <c r="B66" s="19" t="n">
        <v>60</v>
      </c>
      <c r="C66" s="20" t="n">
        <f aca="false">B66+(B66*0.085)</f>
        <v>65.1</v>
      </c>
      <c r="D66" s="21"/>
      <c r="E66" s="22"/>
      <c r="F66" s="20"/>
      <c r="G66" s="23" t="n">
        <f aca="false">C66+(C66*0.017)</f>
        <v>66.2067</v>
      </c>
      <c r="H66" s="6"/>
      <c r="I66" s="6"/>
      <c r="J66" s="6"/>
    </row>
    <row r="67" customFormat="false" ht="18.75" hidden="false" customHeight="false" outlineLevel="0" collapsed="false">
      <c r="A67" s="18"/>
      <c r="B67" s="19"/>
      <c r="C67" s="43"/>
      <c r="D67" s="44"/>
      <c r="E67" s="22"/>
      <c r="F67" s="20"/>
      <c r="G67" s="6"/>
      <c r="H67" s="6"/>
      <c r="I67" s="6"/>
      <c r="J67" s="6"/>
    </row>
    <row r="68" customFormat="false" ht="18.75" hidden="false" customHeight="false" outlineLevel="0" collapsed="false">
      <c r="A68" s="34" t="s">
        <v>83</v>
      </c>
      <c r="B68" s="19"/>
      <c r="C68" s="43"/>
      <c r="D68" s="44"/>
      <c r="E68" s="22"/>
      <c r="F68" s="20"/>
      <c r="G68" s="6"/>
      <c r="H68" s="6"/>
      <c r="I68" s="6"/>
      <c r="J68" s="6"/>
    </row>
    <row r="69" customFormat="false" ht="18.75" hidden="false" customHeight="false" outlineLevel="0" collapsed="false">
      <c r="A69" s="42" t="s">
        <v>84</v>
      </c>
      <c r="B69" s="19"/>
      <c r="C69" s="43"/>
      <c r="D69" s="44"/>
      <c r="E69" s="22" t="n">
        <v>1.4</v>
      </c>
      <c r="F69" s="20" t="n">
        <f aca="false">E69+(E69*0.085)</f>
        <v>1.519</v>
      </c>
      <c r="G69" s="6"/>
      <c r="H69" s="6"/>
      <c r="I69" s="45" t="n">
        <f aca="false">E69+(E69*0.017)</f>
        <v>1.4238</v>
      </c>
      <c r="J69" s="23" t="n">
        <f aca="false">F69+(F69*0.017)</f>
        <v>1.544823</v>
      </c>
    </row>
    <row r="70" customFormat="false" ht="18.75" hidden="false" customHeight="false" outlineLevel="0" collapsed="false">
      <c r="A70" s="42" t="s">
        <v>85</v>
      </c>
      <c r="B70" s="19"/>
      <c r="C70" s="43"/>
      <c r="D70" s="44"/>
      <c r="E70" s="22" t="n">
        <v>2</v>
      </c>
      <c r="F70" s="20" t="n">
        <f aca="false">E70+(E70*0.085)</f>
        <v>2.17</v>
      </c>
      <c r="G70" s="6"/>
      <c r="H70" s="6"/>
      <c r="I70" s="45" t="n">
        <f aca="false">E70+(E70*0.017)</f>
        <v>2.034</v>
      </c>
      <c r="J70" s="23" t="n">
        <f aca="false">F70+(F70*0.017)</f>
        <v>2.20689</v>
      </c>
    </row>
    <row r="71" customFormat="false" ht="18.75" hidden="false" customHeight="false" outlineLevel="0" collapsed="false">
      <c r="A71" s="42" t="s">
        <v>86</v>
      </c>
      <c r="B71" s="19"/>
      <c r="C71" s="43"/>
      <c r="D71" s="44"/>
      <c r="E71" s="22" t="n">
        <v>2</v>
      </c>
      <c r="F71" s="20" t="n">
        <f aca="false">E71+(E71*0.085)</f>
        <v>2.17</v>
      </c>
      <c r="G71" s="6"/>
      <c r="H71" s="6"/>
      <c r="I71" s="45" t="n">
        <f aca="false">E71+(E71*0.017)</f>
        <v>2.034</v>
      </c>
      <c r="J71" s="23" t="n">
        <f aca="false">F71+(F71*0.017)</f>
        <v>2.20689</v>
      </c>
    </row>
    <row r="72" customFormat="false" ht="18.75" hidden="false" customHeight="false" outlineLevel="0" collapsed="false">
      <c r="A72" s="18" t="s">
        <v>87</v>
      </c>
      <c r="B72" s="19"/>
      <c r="C72" s="43"/>
      <c r="D72" s="44"/>
      <c r="E72" s="22" t="n">
        <v>2</v>
      </c>
      <c r="F72" s="20" t="n">
        <f aca="false">E72+(E72*0.085)</f>
        <v>2.17</v>
      </c>
      <c r="G72" s="6"/>
      <c r="H72" s="6"/>
      <c r="I72" s="45" t="n">
        <f aca="false">E72+(E72*0.017)</f>
        <v>2.034</v>
      </c>
      <c r="J72" s="23" t="n">
        <f aca="false">F72+(F72*0.017)</f>
        <v>2.20689</v>
      </c>
    </row>
    <row r="73" customFormat="false" ht="18.75" hidden="false" customHeight="false" outlineLevel="0" collapsed="false">
      <c r="A73" s="18" t="s">
        <v>88</v>
      </c>
      <c r="B73" s="19"/>
      <c r="C73" s="43"/>
      <c r="D73" s="44"/>
      <c r="E73" s="22" t="n">
        <v>2.4</v>
      </c>
      <c r="F73" s="20" t="n">
        <f aca="false">E73+(E73*0.085)</f>
        <v>2.604</v>
      </c>
      <c r="G73" s="6"/>
      <c r="H73" s="6"/>
      <c r="I73" s="45" t="n">
        <f aca="false">E73+(E73*0.017)</f>
        <v>2.4408</v>
      </c>
      <c r="J73" s="23" t="n">
        <f aca="false">F73+(F73*0.017)</f>
        <v>2.648268</v>
      </c>
    </row>
    <row r="74" customFormat="false" ht="15" hidden="false" customHeight="false" outlineLevel="0" collapsed="false">
      <c r="A74" s="5"/>
      <c r="B74" s="14"/>
      <c r="C74" s="43"/>
      <c r="D74" s="44"/>
      <c r="E74" s="14"/>
      <c r="F74" s="14"/>
      <c r="G74" s="6"/>
      <c r="H74" s="6"/>
      <c r="I74" s="6"/>
      <c r="J74" s="6"/>
    </row>
    <row r="75" customFormat="false" ht="15.75" hidden="false" customHeight="false" outlineLevel="0" collapsed="false">
      <c r="A75" s="46" t="s">
        <v>89</v>
      </c>
      <c r="B75" s="14"/>
      <c r="C75" s="47" t="s">
        <v>90</v>
      </c>
      <c r="D75" s="15"/>
      <c r="E75" s="14"/>
      <c r="F75" s="14"/>
      <c r="G75" s="6" t="s">
        <v>90</v>
      </c>
      <c r="H75" s="6"/>
      <c r="I75" s="6"/>
      <c r="J75" s="6"/>
    </row>
    <row r="76" customFormat="false" ht="18.75" hidden="false" customHeight="false" outlineLevel="0" collapsed="false">
      <c r="A76" s="48" t="s">
        <v>75</v>
      </c>
      <c r="B76" s="14"/>
      <c r="C76" s="49" t="n">
        <v>1.81</v>
      </c>
      <c r="D76" s="15"/>
      <c r="E76" s="14"/>
      <c r="F76" s="14"/>
      <c r="G76" s="6" t="n">
        <f aca="false">C76+(C76*0.017)</f>
        <v>1.84077</v>
      </c>
      <c r="H76" s="6"/>
      <c r="I76" s="6"/>
      <c r="J76" s="6"/>
    </row>
    <row r="77" customFormat="false" ht="18.75" hidden="false" customHeight="false" outlineLevel="0" collapsed="false">
      <c r="A77" s="48" t="s">
        <v>76</v>
      </c>
      <c r="B77" s="14"/>
      <c r="C77" s="49" t="n">
        <v>2.72</v>
      </c>
      <c r="D77" s="15"/>
      <c r="E77" s="14"/>
      <c r="F77" s="14"/>
      <c r="G77" s="6" t="n">
        <f aca="false">C77+(C77*0.017)</f>
        <v>2.76624</v>
      </c>
      <c r="H77" s="6"/>
      <c r="I77" s="6"/>
      <c r="J77" s="6"/>
    </row>
    <row r="78" customFormat="false" ht="18.75" hidden="false" customHeight="false" outlineLevel="0" collapsed="false">
      <c r="A78" s="48" t="s">
        <v>77</v>
      </c>
      <c r="B78" s="14"/>
      <c r="C78" s="49" t="n">
        <v>3.62</v>
      </c>
      <c r="D78" s="15"/>
      <c r="E78" s="14"/>
      <c r="F78" s="14"/>
      <c r="G78" s="6" t="n">
        <f aca="false">C78+(C78*0.017)</f>
        <v>3.68154</v>
      </c>
      <c r="H78" s="6"/>
      <c r="I78" s="6"/>
      <c r="J78" s="6"/>
    </row>
    <row r="79" customFormat="false" ht="18.75" hidden="false" customHeight="false" outlineLevel="0" collapsed="false">
      <c r="A79" s="48" t="s">
        <v>78</v>
      </c>
      <c r="B79" s="14"/>
      <c r="C79" s="49" t="n">
        <v>4.52</v>
      </c>
      <c r="D79" s="15"/>
      <c r="E79" s="14"/>
      <c r="F79" s="14"/>
      <c r="G79" s="6" t="n">
        <f aca="false">C79+(C79*0.017)</f>
        <v>4.59684</v>
      </c>
      <c r="H79" s="6"/>
      <c r="I79" s="6"/>
      <c r="J7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351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351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3:00:00Z</dcterms:created>
  <dc:creator/>
  <dc:description/>
  <dc:language>en-US</dc:language>
  <cp:lastModifiedBy/>
  <dcterms:modified xsi:type="dcterms:W3CDTF">2024-01-09T07:4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