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MOTRONE PUNTO 2  Aurelia canale Teso</t>
  </si>
  <si>
    <t xml:space="preserve">MOTRONE PUNTO 3  Aurelia Baccatoio</t>
  </si>
  <si>
    <t xml:space="preserve">MOTRONE PUNTO 4  Baccatoio</t>
  </si>
  <si>
    <t xml:space="preserve">MOTRONE PUNTO 5  fosso Gora</t>
  </si>
  <si>
    <t xml:space="preserve">MOTRONE PUNTO 6  fosso Arginello</t>
  </si>
  <si>
    <t xml:space="preserve">&lt;10</t>
  </si>
  <si>
    <t xml:space="preserve">40 stimate</t>
  </si>
  <si>
    <t xml:space="preserve">FIUMETTO PUNTO A  Ponte del Principe</t>
  </si>
  <si>
    <t xml:space="preserve">FIUMETTO PUNTO B  via Barcaio</t>
  </si>
  <si>
    <t xml:space="preserve">FIUMETTO PUNTO C  via Nizza</t>
  </si>
  <si>
    <t xml:space="preserve">FIUMETTO PUNTO D  fosso Magnanina</t>
  </si>
  <si>
    <t xml:space="preserve">70 stimate</t>
  </si>
  <si>
    <t xml:space="preserve">FIUMETTO PUNTO E  fosso Tonfano invertito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816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6440</xdr:colOff>
      <xdr:row>62</xdr:row>
      <xdr:rowOff>9540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3720" cy="62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339</v>
      </c>
      <c r="D6" s="13" t="n">
        <f aca="false">+E6/18*14</f>
        <v>1.27555555555556</v>
      </c>
      <c r="E6" s="13" t="n">
        <v>1.64</v>
      </c>
      <c r="F6" s="14" t="n">
        <v>8250</v>
      </c>
      <c r="G6" s="14" t="n">
        <v>1400</v>
      </c>
      <c r="H6" s="15" t="n">
        <v>500</v>
      </c>
      <c r="I6" s="15" t="n">
        <v>1000</v>
      </c>
      <c r="J6" s="14" t="n">
        <v>1300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4</v>
      </c>
      <c r="C7" s="12" t="n">
        <v>43339</v>
      </c>
      <c r="D7" s="13" t="n">
        <f aca="false">+E7/18*14</f>
        <v>1.36111111111111</v>
      </c>
      <c r="E7" s="13" t="n">
        <v>1.75</v>
      </c>
      <c r="F7" s="14" t="n">
        <v>8960</v>
      </c>
      <c r="G7" s="14" t="n">
        <v>1900</v>
      </c>
      <c r="H7" s="15" t="n">
        <v>500</v>
      </c>
      <c r="I7" s="15" t="n">
        <v>1000</v>
      </c>
      <c r="J7" s="14" t="n">
        <v>1400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5</v>
      </c>
      <c r="C8" s="12" t="n">
        <v>43339</v>
      </c>
      <c r="D8" s="13" t="n">
        <f aca="false">+E8/18*14</f>
        <v>1.21333333333333</v>
      </c>
      <c r="E8" s="13" t="n">
        <v>1.56</v>
      </c>
      <c r="F8" s="14" t="n">
        <v>4590</v>
      </c>
      <c r="G8" s="14" t="n">
        <v>1500</v>
      </c>
      <c r="H8" s="15" t="n">
        <v>500</v>
      </c>
      <c r="I8" s="15" t="n">
        <v>1000</v>
      </c>
      <c r="J8" s="14" t="n">
        <v>980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16</v>
      </c>
      <c r="C9" s="12" t="n">
        <v>43339</v>
      </c>
      <c r="D9" s="13" t="n">
        <f aca="false">+E9/18*14</f>
        <v>3.63222222222222</v>
      </c>
      <c r="E9" s="13" t="n">
        <v>4.67</v>
      </c>
      <c r="F9" s="14" t="n">
        <v>830</v>
      </c>
      <c r="G9" s="14" t="n">
        <v>1400</v>
      </c>
      <c r="H9" s="15" t="n">
        <v>500</v>
      </c>
      <c r="I9" s="15" t="n">
        <v>1000</v>
      </c>
      <c r="J9" s="14" t="n">
        <v>1100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17</v>
      </c>
      <c r="C10" s="12" t="n">
        <v>43339</v>
      </c>
      <c r="D10" s="13" t="n">
        <f aca="false">+E10/18*14</f>
        <v>0.295555555555556</v>
      </c>
      <c r="E10" s="13" t="n">
        <v>0.38</v>
      </c>
      <c r="F10" s="14" t="n">
        <v>418</v>
      </c>
      <c r="G10" s="14" t="n">
        <v>660</v>
      </c>
      <c r="H10" s="15" t="n">
        <v>500</v>
      </c>
      <c r="I10" s="15" t="n">
        <v>1000</v>
      </c>
      <c r="J10" s="14" t="n">
        <v>1000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18</v>
      </c>
      <c r="C11" s="12" t="n">
        <v>43339</v>
      </c>
      <c r="D11" s="13" t="n">
        <f aca="false">+E11/18*14</f>
        <v>5.84888888888889</v>
      </c>
      <c r="E11" s="13" t="n">
        <v>7.52</v>
      </c>
      <c r="F11" s="14" t="n">
        <v>1034</v>
      </c>
      <c r="G11" s="14" t="s">
        <v>19</v>
      </c>
      <c r="H11" s="15" t="n">
        <v>500</v>
      </c>
      <c r="I11" s="15" t="n">
        <v>1000</v>
      </c>
      <c r="J11" s="14" t="s">
        <v>20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2"/>
      <c r="D12" s="17"/>
      <c r="E12" s="17"/>
      <c r="F12" s="18"/>
      <c r="G12" s="18"/>
      <c r="H12" s="18"/>
      <c r="I12" s="18"/>
      <c r="J12" s="18"/>
      <c r="K12" s="18"/>
      <c r="L12" s="18"/>
    </row>
    <row r="13" customFormat="false" ht="18.4" hidden="false" customHeight="true" outlineLevel="0" collapsed="false">
      <c r="B13" s="11" t="s">
        <v>21</v>
      </c>
      <c r="C13" s="12" t="n">
        <v>43339</v>
      </c>
      <c r="D13" s="13" t="n">
        <f aca="false">+E13/18*14</f>
        <v>0.396666666666667</v>
      </c>
      <c r="E13" s="13" t="n">
        <v>0.51</v>
      </c>
      <c r="F13" s="19" t="n">
        <v>676</v>
      </c>
      <c r="G13" s="14" t="n">
        <v>1500</v>
      </c>
      <c r="H13" s="20" t="n">
        <v>500</v>
      </c>
      <c r="I13" s="15" t="n">
        <v>1000</v>
      </c>
      <c r="J13" s="14" t="n">
        <v>110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2</v>
      </c>
      <c r="C14" s="12" t="n">
        <v>43339</v>
      </c>
      <c r="D14" s="13" t="n">
        <f aca="false">+E14/18*14</f>
        <v>0.21</v>
      </c>
      <c r="E14" s="13" t="n">
        <v>0.27</v>
      </c>
      <c r="F14" s="14" t="n">
        <v>800</v>
      </c>
      <c r="G14" s="18" t="n">
        <v>1100</v>
      </c>
      <c r="H14" s="15" t="n">
        <v>500</v>
      </c>
      <c r="I14" s="15" t="n">
        <v>1000</v>
      </c>
      <c r="J14" s="14" t="n">
        <v>130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3</v>
      </c>
      <c r="C15" s="12" t="n">
        <v>43339</v>
      </c>
      <c r="D15" s="13" t="n">
        <f aca="false">+E15/18*14</f>
        <v>0.98</v>
      </c>
      <c r="E15" s="13" t="n">
        <v>1.26</v>
      </c>
      <c r="F15" s="14" t="n">
        <v>880</v>
      </c>
      <c r="G15" s="14" t="n">
        <v>2900</v>
      </c>
      <c r="H15" s="15" t="n">
        <v>500</v>
      </c>
      <c r="I15" s="15" t="n">
        <v>1000</v>
      </c>
      <c r="J15" s="14" t="n">
        <v>1900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4</v>
      </c>
      <c r="C16" s="12" t="n">
        <v>43339</v>
      </c>
      <c r="D16" s="13" t="n">
        <f aca="false">+E16/18*14</f>
        <v>0.785555555555556</v>
      </c>
      <c r="E16" s="13" t="n">
        <v>1.01</v>
      </c>
      <c r="F16" s="14" t="n">
        <v>1980</v>
      </c>
      <c r="G16" s="14" t="n">
        <v>180</v>
      </c>
      <c r="H16" s="15" t="n">
        <v>500</v>
      </c>
      <c r="I16" s="15" t="n">
        <v>1000</v>
      </c>
      <c r="J16" s="14" t="s">
        <v>25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6</v>
      </c>
      <c r="C17" s="12" t="n">
        <v>43339</v>
      </c>
      <c r="D17" s="13" t="n">
        <f aca="false">+E17/18*14</f>
        <v>0.326666666666667</v>
      </c>
      <c r="E17" s="13" t="n">
        <v>0.42</v>
      </c>
      <c r="F17" s="14" t="n">
        <v>486</v>
      </c>
      <c r="G17" s="14" t="n">
        <v>100</v>
      </c>
      <c r="H17" s="15" t="n">
        <v>500</v>
      </c>
      <c r="I17" s="15" t="n">
        <v>1000</v>
      </c>
      <c r="J17" s="14" t="n">
        <v>20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1" t="s">
        <v>27</v>
      </c>
      <c r="C22" s="22"/>
      <c r="D22" s="22"/>
      <c r="E22" s="22"/>
      <c r="F22" s="22"/>
      <c r="G22" s="1"/>
      <c r="H22" s="21" t="s">
        <v>28</v>
      </c>
      <c r="I22" s="22"/>
      <c r="J22" s="22"/>
      <c r="K22" s="23"/>
      <c r="L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H60" s="23"/>
      <c r="I60" s="23"/>
      <c r="J60" s="23"/>
      <c r="K60" s="23"/>
      <c r="L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H61" s="23"/>
      <c r="I61" s="23"/>
      <c r="J61" s="23"/>
      <c r="K61" s="23"/>
      <c r="L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H62" s="23"/>
      <c r="I62" s="23"/>
      <c r="J62" s="23"/>
      <c r="K62" s="23"/>
      <c r="L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H64" s="23"/>
      <c r="I64" s="23"/>
      <c r="J64" s="23"/>
      <c r="K64" s="23"/>
      <c r="L64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3:56:20Z</dcterms:created>
  <dc:creator/>
  <dc:description/>
  <dc:language>en-US</dc:language>
  <cp:lastModifiedBy>Riccardo Della Capanna</cp:lastModifiedBy>
  <dcterms:modified xsi:type="dcterms:W3CDTF">2018-08-29T14:02:01Z</dcterms:modified>
  <cp:revision>0</cp:revision>
  <dc:subject/>
  <dc:title/>
</cp:coreProperties>
</file>