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1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744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32</v>
      </c>
      <c r="D6" s="13" t="n">
        <f aca="false">+E6/18*14</f>
        <v>2.64444444444444</v>
      </c>
      <c r="E6" s="13" t="n">
        <v>3.4</v>
      </c>
      <c r="F6" s="14" t="n">
        <v>11810</v>
      </c>
      <c r="G6" s="14" t="n">
        <v>240</v>
      </c>
      <c r="H6" s="15" t="n">
        <v>500</v>
      </c>
      <c r="I6" s="15" t="n">
        <v>1000</v>
      </c>
      <c r="J6" s="14" t="n">
        <v>46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332</v>
      </c>
      <c r="D7" s="13" t="n">
        <f aca="false">+E7/18*14</f>
        <v>0.248888888888889</v>
      </c>
      <c r="E7" s="13" t="n">
        <v>0.32</v>
      </c>
      <c r="F7" s="14" t="n">
        <v>10820</v>
      </c>
      <c r="G7" s="14" t="n">
        <v>200</v>
      </c>
      <c r="H7" s="15" t="n">
        <v>500</v>
      </c>
      <c r="I7" s="15" t="n">
        <v>1000</v>
      </c>
      <c r="J7" s="14" t="n">
        <v>10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332</v>
      </c>
      <c r="D8" s="13" t="n">
        <f aca="false">+E8/18*14</f>
        <v>8.55555555555556</v>
      </c>
      <c r="E8" s="13" t="n">
        <v>11</v>
      </c>
      <c r="F8" s="14" t="n">
        <v>4220</v>
      </c>
      <c r="G8" s="14" t="n">
        <v>540</v>
      </c>
      <c r="H8" s="15" t="n">
        <v>500</v>
      </c>
      <c r="I8" s="15" t="n">
        <v>1000</v>
      </c>
      <c r="J8" s="14" t="n">
        <v>48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332</v>
      </c>
      <c r="D9" s="13" t="n">
        <f aca="false">+E9/18*14</f>
        <v>9.72222222222222</v>
      </c>
      <c r="E9" s="13" t="n">
        <v>12.5</v>
      </c>
      <c r="F9" s="14" t="n">
        <v>1285</v>
      </c>
      <c r="G9" s="14" t="n">
        <v>970</v>
      </c>
      <c r="H9" s="15" t="n">
        <v>500</v>
      </c>
      <c r="I9" s="15" t="n">
        <v>1000</v>
      </c>
      <c r="J9" s="14" t="n">
        <v>130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332</v>
      </c>
      <c r="D10" s="13" t="n">
        <f aca="false">+E10/18*14</f>
        <v>2.1</v>
      </c>
      <c r="E10" s="13" t="n">
        <v>2.7</v>
      </c>
      <c r="F10" s="14" t="n">
        <v>6720</v>
      </c>
      <c r="G10" s="14" t="n">
        <v>140</v>
      </c>
      <c r="H10" s="15" t="n">
        <v>500</v>
      </c>
      <c r="I10" s="15" t="n">
        <v>1000</v>
      </c>
      <c r="J10" s="14" t="n">
        <v>13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332</v>
      </c>
      <c r="D11" s="13" t="n">
        <f aca="false">+E11/18*14</f>
        <v>10.8888888888889</v>
      </c>
      <c r="E11" s="13" t="n">
        <v>14</v>
      </c>
      <c r="F11" s="14" t="n">
        <v>1153</v>
      </c>
      <c r="G11" s="14" t="s">
        <v>19</v>
      </c>
      <c r="H11" s="15" t="n">
        <v>500</v>
      </c>
      <c r="I11" s="15" t="n">
        <v>1000</v>
      </c>
      <c r="J11" s="14" t="s">
        <v>19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0</v>
      </c>
      <c r="C13" s="12" t="n">
        <v>43332</v>
      </c>
      <c r="D13" s="13" t="n">
        <f aca="false">+E13/18*14</f>
        <v>0.738888888888889</v>
      </c>
      <c r="E13" s="13" t="n">
        <v>0.95</v>
      </c>
      <c r="F13" s="19" t="n">
        <v>770</v>
      </c>
      <c r="G13" s="14" t="n">
        <v>520</v>
      </c>
      <c r="H13" s="20" t="n">
        <v>500</v>
      </c>
      <c r="I13" s="15" t="n">
        <v>1000</v>
      </c>
      <c r="J13" s="14" t="n">
        <v>49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332</v>
      </c>
      <c r="D14" s="13" t="n">
        <f aca="false">+E14/18*14</f>
        <v>0.101111111111111</v>
      </c>
      <c r="E14" s="13" t="n">
        <v>0.13</v>
      </c>
      <c r="F14" s="14" t="n">
        <v>829</v>
      </c>
      <c r="G14" s="18" t="n">
        <v>710</v>
      </c>
      <c r="H14" s="15" t="n">
        <v>500</v>
      </c>
      <c r="I14" s="15" t="n">
        <v>1000</v>
      </c>
      <c r="J14" s="14" t="n">
        <v>16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2</v>
      </c>
      <c r="C15" s="12" t="n">
        <v>43332</v>
      </c>
      <c r="D15" s="13" t="n">
        <f aca="false">+E15/18*14</f>
        <v>2.25555555555556</v>
      </c>
      <c r="E15" s="13" t="n">
        <v>2.9</v>
      </c>
      <c r="F15" s="14" t="n">
        <v>876</v>
      </c>
      <c r="G15" s="14" t="n">
        <v>2300</v>
      </c>
      <c r="H15" s="15" t="n">
        <v>500</v>
      </c>
      <c r="I15" s="15" t="n">
        <v>1000</v>
      </c>
      <c r="J15" s="14" t="n">
        <v>87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3</v>
      </c>
      <c r="C16" s="12" t="n">
        <v>43332</v>
      </c>
      <c r="D16" s="13" t="n">
        <f aca="false">+E16/18*14</f>
        <v>3.96666666666667</v>
      </c>
      <c r="E16" s="13" t="n">
        <v>5.1</v>
      </c>
      <c r="F16" s="14" t="n">
        <v>830</v>
      </c>
      <c r="G16" s="14" t="n">
        <v>5400</v>
      </c>
      <c r="H16" s="15" t="n">
        <v>500</v>
      </c>
      <c r="I16" s="15" t="n">
        <v>1000</v>
      </c>
      <c r="J16" s="14" t="n">
        <v>14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4</v>
      </c>
      <c r="C17" s="12" t="n">
        <v>43332</v>
      </c>
      <c r="D17" s="13" t="n">
        <f aca="false">+E17/18*14</f>
        <v>0.35</v>
      </c>
      <c r="E17" s="13" t="n">
        <v>0.45</v>
      </c>
      <c r="F17" s="14" t="n">
        <v>674</v>
      </c>
      <c r="G17" s="14" t="n">
        <v>3400</v>
      </c>
      <c r="H17" s="15" t="n">
        <v>500</v>
      </c>
      <c r="I17" s="15" t="n">
        <v>1000</v>
      </c>
      <c r="J17" s="14" t="n">
        <v>17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5</v>
      </c>
      <c r="C22" s="22"/>
      <c r="D22" s="22"/>
      <c r="E22" s="22"/>
      <c r="F22" s="22"/>
      <c r="G22" s="1"/>
      <c r="H22" s="21" t="s">
        <v>26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/>
  <dcterms:modified xsi:type="dcterms:W3CDTF">2018-08-23T12:59:59Z</dcterms:modified>
  <cp:revision>1</cp:revision>
  <dc:subject/>
  <dc:title/>
</cp:coreProperties>
</file>