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MOTRONE PUNTO 2  Aurelia canale Teso</t>
  </si>
  <si>
    <t xml:space="preserve">MOTRONE PUNTO 3  Aurelia Baccatoio</t>
  </si>
  <si>
    <t xml:space="preserve">MOTRONE PUNTO 4  Baccatoio</t>
  </si>
  <si>
    <t xml:space="preserve">MOTRONE PUNTO 5  fosso Gora</t>
  </si>
  <si>
    <t xml:space="preserve">&lt;20</t>
  </si>
  <si>
    <t xml:space="preserve">MOTRONE PUNTO 6  fosso Arginello</t>
  </si>
  <si>
    <t xml:space="preserve">FIUMETTO PUNTO A  Ponte del Principe</t>
  </si>
  <si>
    <t xml:space="preserve">FIUMETTO PUNTO B  via Barcaio</t>
  </si>
  <si>
    <t xml:space="preserve">&lt;0,1</t>
  </si>
  <si>
    <t xml:space="preserve">FIUMETTO PUNTO C  via Nizza</t>
  </si>
  <si>
    <t xml:space="preserve">&gt;3000</t>
  </si>
  <si>
    <t xml:space="preserve">FIUMETTO PUNTO D  fosso Magnanina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672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7880</xdr:colOff>
      <xdr:row>62</xdr:row>
      <xdr:rowOff>95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5160" cy="62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318</v>
      </c>
      <c r="D6" s="13" t="n">
        <f aca="false">+E6/18*14</f>
        <v>0.388888888888889</v>
      </c>
      <c r="E6" s="13" t="n">
        <v>0.5</v>
      </c>
      <c r="F6" s="14" t="n">
        <v>7065</v>
      </c>
      <c r="G6" s="14" t="n">
        <v>300</v>
      </c>
      <c r="H6" s="15" t="n">
        <v>500</v>
      </c>
      <c r="I6" s="15" t="n">
        <v>1000</v>
      </c>
      <c r="J6" s="14" t="n">
        <v>500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4</v>
      </c>
      <c r="C7" s="12" t="n">
        <v>43318</v>
      </c>
      <c r="D7" s="13" t="n">
        <f aca="false">+E7/18*14</f>
        <v>0.435555555555556</v>
      </c>
      <c r="E7" s="13" t="n">
        <v>0.56</v>
      </c>
      <c r="F7" s="14" t="n">
        <v>9090</v>
      </c>
      <c r="G7" s="14" t="n">
        <v>140</v>
      </c>
      <c r="H7" s="15" t="n">
        <v>500</v>
      </c>
      <c r="I7" s="15" t="n">
        <v>1000</v>
      </c>
      <c r="J7" s="14" t="n">
        <v>560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5</v>
      </c>
      <c r="C8" s="12" t="n">
        <v>43318</v>
      </c>
      <c r="D8" s="13" t="n">
        <f aca="false">+E8/18*14</f>
        <v>0.35</v>
      </c>
      <c r="E8" s="13" t="n">
        <v>0.45</v>
      </c>
      <c r="F8" s="14" t="n">
        <v>9820</v>
      </c>
      <c r="G8" s="14" t="n">
        <v>580</v>
      </c>
      <c r="H8" s="15" t="n">
        <v>500</v>
      </c>
      <c r="I8" s="15" t="n">
        <v>1000</v>
      </c>
      <c r="J8" s="14" t="n">
        <v>720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6</v>
      </c>
      <c r="C9" s="12" t="n">
        <v>43318</v>
      </c>
      <c r="D9" s="13" t="n">
        <f aca="false">+E9/18*14</f>
        <v>0.56</v>
      </c>
      <c r="E9" s="13" t="n">
        <v>0.72</v>
      </c>
      <c r="F9" s="14" t="n">
        <v>1181</v>
      </c>
      <c r="G9" s="14" t="n">
        <v>640</v>
      </c>
      <c r="H9" s="15" t="n">
        <v>500</v>
      </c>
      <c r="I9" s="15" t="n">
        <v>1000</v>
      </c>
      <c r="J9" s="14" t="n">
        <v>1660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7</v>
      </c>
      <c r="C10" s="12" t="n">
        <v>43318</v>
      </c>
      <c r="D10" s="13" t="n">
        <f aca="false">+E10/18*14</f>
        <v>0.287777777777778</v>
      </c>
      <c r="E10" s="13" t="n">
        <v>0.37</v>
      </c>
      <c r="F10" s="14" t="n">
        <v>2410</v>
      </c>
      <c r="G10" s="14" t="s">
        <v>18</v>
      </c>
      <c r="H10" s="15" t="n">
        <v>500</v>
      </c>
      <c r="I10" s="15" t="n">
        <v>1000</v>
      </c>
      <c r="J10" s="14" t="n">
        <v>24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19</v>
      </c>
      <c r="C11" s="12" t="n">
        <v>43318</v>
      </c>
      <c r="D11" s="13" t="n">
        <f aca="false">+E11/18*14</f>
        <v>3.54666666666667</v>
      </c>
      <c r="E11" s="13" t="n">
        <v>4.56</v>
      </c>
      <c r="F11" s="14" t="n">
        <v>1179</v>
      </c>
      <c r="G11" s="14" t="s">
        <v>18</v>
      </c>
      <c r="H11" s="15" t="n">
        <v>500</v>
      </c>
      <c r="I11" s="15" t="n">
        <v>1000</v>
      </c>
      <c r="J11" s="14" t="s">
        <v>18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2"/>
      <c r="D12" s="17"/>
      <c r="E12" s="17"/>
      <c r="F12" s="18"/>
      <c r="G12" s="18"/>
      <c r="H12" s="18"/>
      <c r="I12" s="18"/>
      <c r="J12" s="18"/>
      <c r="K12" s="18"/>
      <c r="L12" s="18"/>
    </row>
    <row r="13" customFormat="false" ht="18.4" hidden="false" customHeight="true" outlineLevel="0" collapsed="false">
      <c r="B13" s="11" t="s">
        <v>20</v>
      </c>
      <c r="C13" s="12" t="n">
        <v>43318</v>
      </c>
      <c r="D13" s="13" t="n">
        <f aca="false">+E13/18*14</f>
        <v>0.14</v>
      </c>
      <c r="E13" s="13" t="n">
        <v>0.18</v>
      </c>
      <c r="F13" s="19" t="n">
        <v>702</v>
      </c>
      <c r="G13" s="14" t="n">
        <v>1140</v>
      </c>
      <c r="H13" s="20" t="n">
        <v>500</v>
      </c>
      <c r="I13" s="15" t="n">
        <v>1000</v>
      </c>
      <c r="J13" s="14" t="n">
        <v>78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1</v>
      </c>
      <c r="C14" s="12" t="n">
        <v>43318</v>
      </c>
      <c r="D14" s="13" t="s">
        <v>22</v>
      </c>
      <c r="E14" s="13" t="s">
        <v>22</v>
      </c>
      <c r="F14" s="14" t="n">
        <v>755</v>
      </c>
      <c r="G14" s="18" t="n">
        <v>1980</v>
      </c>
      <c r="H14" s="15" t="n">
        <v>500</v>
      </c>
      <c r="I14" s="15" t="n">
        <v>1000</v>
      </c>
      <c r="J14" s="14" t="n">
        <v>244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3</v>
      </c>
      <c r="C15" s="12" t="n">
        <v>43318</v>
      </c>
      <c r="D15" s="13" t="n">
        <f aca="false">+E15/18*14</f>
        <v>0.653333333333333</v>
      </c>
      <c r="E15" s="13" t="n">
        <v>0.84</v>
      </c>
      <c r="F15" s="14" t="n">
        <v>775</v>
      </c>
      <c r="G15" s="14" t="s">
        <v>24</v>
      </c>
      <c r="H15" s="15" t="n">
        <v>500</v>
      </c>
      <c r="I15" s="15" t="n">
        <v>1000</v>
      </c>
      <c r="J15" s="14" t="n">
        <v>200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5</v>
      </c>
      <c r="C16" s="12" t="n">
        <v>43318</v>
      </c>
      <c r="D16" s="13" t="n">
        <f aca="false">+E16/18*14</f>
        <v>1.32222222222222</v>
      </c>
      <c r="E16" s="13" t="n">
        <v>1.7</v>
      </c>
      <c r="F16" s="14" t="n">
        <v>835</v>
      </c>
      <c r="G16" s="14" t="n">
        <v>1420</v>
      </c>
      <c r="H16" s="15" t="n">
        <v>500</v>
      </c>
      <c r="I16" s="15" t="n">
        <v>1000</v>
      </c>
      <c r="J16" s="14" t="n">
        <v>140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6</v>
      </c>
      <c r="C17" s="12" t="n">
        <v>43318</v>
      </c>
      <c r="D17" s="13" t="n">
        <f aca="false">+E17/18*14</f>
        <v>0.381111111111111</v>
      </c>
      <c r="E17" s="13" t="n">
        <v>0.49</v>
      </c>
      <c r="F17" s="14" t="n">
        <v>764</v>
      </c>
      <c r="G17" s="14" t="n">
        <v>1660</v>
      </c>
      <c r="H17" s="15" t="n">
        <v>500</v>
      </c>
      <c r="I17" s="15" t="n">
        <v>1000</v>
      </c>
      <c r="J17" s="14" t="n">
        <v>228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1" t="s">
        <v>27</v>
      </c>
      <c r="C22" s="22"/>
      <c r="D22" s="22"/>
      <c r="E22" s="22"/>
      <c r="F22" s="22"/>
      <c r="G22" s="1"/>
      <c r="H22" s="21" t="s">
        <v>28</v>
      </c>
      <c r="I22" s="22"/>
      <c r="J22" s="22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H64" s="23"/>
      <c r="I64" s="23"/>
      <c r="J64" s="23"/>
      <c r="K64" s="23"/>
      <c r="L6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8-08T12:57:46Z</dcterms:modified>
  <cp:revision>0</cp:revision>
  <dc:subject/>
  <dc:title/>
</cp:coreProperties>
</file>