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300 stimate</t>
  </si>
  <si>
    <t xml:space="preserve">MOTRONE PUNTO 3  Aurelia Baccatoio</t>
  </si>
  <si>
    <t xml:space="preserve">&gt;7500</t>
  </si>
  <si>
    <t xml:space="preserve">MOTRONE PUNTO 4  Baccatoio</t>
  </si>
  <si>
    <t xml:space="preserve">MOTRONE PUNTO 5  fosso Gora</t>
  </si>
  <si>
    <t xml:space="preserve">MOTRONE PUNTO 6  fosso Arginello</t>
  </si>
  <si>
    <t xml:space="preserve">450 stimate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350 stimate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04</v>
      </c>
      <c r="D6" s="13" t="n">
        <f aca="false">+E6/18*14</f>
        <v>0.645555555555556</v>
      </c>
      <c r="E6" s="13" t="n">
        <v>0.83</v>
      </c>
      <c r="F6" s="14" t="n">
        <v>3270</v>
      </c>
      <c r="G6" s="14" t="n">
        <v>6650</v>
      </c>
      <c r="H6" s="15" t="n">
        <v>500</v>
      </c>
      <c r="I6" s="15" t="n">
        <v>1000</v>
      </c>
      <c r="J6" s="14" t="n">
        <v>655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04</v>
      </c>
      <c r="D7" s="13" t="n">
        <f aca="false">+E7/18*14</f>
        <v>0.217777777777778</v>
      </c>
      <c r="E7" s="13" t="n">
        <v>0.28</v>
      </c>
      <c r="F7" s="14" t="n">
        <v>3730</v>
      </c>
      <c r="G7" s="14" t="s">
        <v>15</v>
      </c>
      <c r="H7" s="15" t="n">
        <v>500</v>
      </c>
      <c r="I7" s="15" t="n">
        <v>1000</v>
      </c>
      <c r="J7" s="14" t="n">
        <v>115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6</v>
      </c>
      <c r="C8" s="12" t="n">
        <v>43304</v>
      </c>
      <c r="D8" s="13" t="n">
        <f aca="false">+E8/18*14</f>
        <v>0.458888888888889</v>
      </c>
      <c r="E8" s="13" t="n">
        <v>0.59</v>
      </c>
      <c r="F8" s="14" t="n">
        <v>391</v>
      </c>
      <c r="G8" s="14" t="s">
        <v>17</v>
      </c>
      <c r="H8" s="15" t="n">
        <v>500</v>
      </c>
      <c r="I8" s="15" t="n">
        <v>1000</v>
      </c>
      <c r="J8" s="14" t="s">
        <v>17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8</v>
      </c>
      <c r="C9" s="12" t="n">
        <v>43304</v>
      </c>
      <c r="D9" s="13" t="n">
        <f aca="false">+E9/18*14</f>
        <v>1.71888888888889</v>
      </c>
      <c r="E9" s="13" t="n">
        <v>2.21</v>
      </c>
      <c r="F9" s="14" t="n">
        <v>564</v>
      </c>
      <c r="G9" s="14" t="s">
        <v>17</v>
      </c>
      <c r="H9" s="15" t="n">
        <v>500</v>
      </c>
      <c r="I9" s="15" t="n">
        <v>1000</v>
      </c>
      <c r="J9" s="14" t="s">
        <v>17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9</v>
      </c>
      <c r="C10" s="12" t="n">
        <v>43304</v>
      </c>
      <c r="D10" s="13" t="n">
        <f aca="false">+E10/18*14</f>
        <v>0.155555555555556</v>
      </c>
      <c r="E10" s="13" t="n">
        <v>0.2</v>
      </c>
      <c r="F10" s="14" t="n">
        <v>153</v>
      </c>
      <c r="G10" s="14" t="s">
        <v>17</v>
      </c>
      <c r="H10" s="15" t="n">
        <v>500</v>
      </c>
      <c r="I10" s="15" t="n">
        <v>1000</v>
      </c>
      <c r="J10" s="14" t="n">
        <v>138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0</v>
      </c>
      <c r="C11" s="12" t="n">
        <v>43304</v>
      </c>
      <c r="D11" s="13" t="n">
        <f aca="false">+E11/18*14</f>
        <v>1.50111111111111</v>
      </c>
      <c r="E11" s="13" t="n">
        <v>1.93</v>
      </c>
      <c r="F11" s="14" t="n">
        <v>774</v>
      </c>
      <c r="G11" s="14" t="n">
        <v>1750</v>
      </c>
      <c r="H11" s="15" t="n">
        <v>500</v>
      </c>
      <c r="I11" s="15" t="n">
        <v>1000</v>
      </c>
      <c r="J11" s="14" t="s">
        <v>21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2</v>
      </c>
      <c r="C13" s="12" t="n">
        <v>43304</v>
      </c>
      <c r="D13" s="13" t="n">
        <f aca="false">+E13/18*14</f>
        <v>0.248888888888889</v>
      </c>
      <c r="E13" s="13" t="n">
        <v>0.32</v>
      </c>
      <c r="F13" s="19" t="n">
        <v>766</v>
      </c>
      <c r="G13" s="14" t="n">
        <v>1650</v>
      </c>
      <c r="H13" s="20" t="n">
        <v>500</v>
      </c>
      <c r="I13" s="15" t="n">
        <v>1000</v>
      </c>
      <c r="J13" s="14" t="n">
        <v>345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3</v>
      </c>
      <c r="C14" s="12" t="n">
        <v>43304</v>
      </c>
      <c r="D14" s="13" t="n">
        <f aca="false">+E14/18*14</f>
        <v>0.225555555555556</v>
      </c>
      <c r="E14" s="13" t="n">
        <v>0.29</v>
      </c>
      <c r="F14" s="14" t="n">
        <v>764</v>
      </c>
      <c r="G14" s="18" t="n">
        <v>2050</v>
      </c>
      <c r="H14" s="15" t="n">
        <v>500</v>
      </c>
      <c r="I14" s="15" t="n">
        <v>1000</v>
      </c>
      <c r="J14" s="14" t="n">
        <v>52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4</v>
      </c>
      <c r="C15" s="12" t="n">
        <v>43304</v>
      </c>
      <c r="D15" s="13" t="n">
        <f aca="false">+E15/18*14</f>
        <v>0.536666666666667</v>
      </c>
      <c r="E15" s="13" t="n">
        <v>0.69</v>
      </c>
      <c r="F15" s="14" t="n">
        <v>547</v>
      </c>
      <c r="G15" s="14" t="s">
        <v>17</v>
      </c>
      <c r="H15" s="15" t="n">
        <v>500</v>
      </c>
      <c r="I15" s="15" t="n">
        <v>1000</v>
      </c>
      <c r="J15" s="14" t="s">
        <v>17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304</v>
      </c>
      <c r="D16" s="13" t="n">
        <f aca="false">+E16/18*14</f>
        <v>0.342222222222222</v>
      </c>
      <c r="E16" s="13" t="n">
        <v>0.44</v>
      </c>
      <c r="F16" s="14" t="n">
        <v>1625</v>
      </c>
      <c r="G16" s="14" t="s">
        <v>26</v>
      </c>
      <c r="H16" s="15" t="n">
        <v>500</v>
      </c>
      <c r="I16" s="15" t="n">
        <v>1000</v>
      </c>
      <c r="J16" s="14" t="n">
        <v>6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7</v>
      </c>
      <c r="C17" s="12" t="n">
        <v>43304</v>
      </c>
      <c r="D17" s="13" t="n">
        <f aca="false">+E17/18*14</f>
        <v>0.567777777777778</v>
      </c>
      <c r="E17" s="13" t="n">
        <v>0.73</v>
      </c>
      <c r="F17" s="14" t="n">
        <v>1259</v>
      </c>
      <c r="G17" s="14" t="n">
        <v>3350</v>
      </c>
      <c r="H17" s="15" t="n">
        <v>500</v>
      </c>
      <c r="I17" s="15" t="n">
        <v>1000</v>
      </c>
      <c r="J17" s="14" t="n">
        <v>21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8</v>
      </c>
      <c r="C22" s="22"/>
      <c r="D22" s="22"/>
      <c r="E22" s="22"/>
      <c r="F22" s="22"/>
      <c r="G22" s="1"/>
      <c r="H22" s="21" t="s">
        <v>29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7-25T13:54:35Z</dcterms:modified>
  <cp:revision>0</cp:revision>
  <dc:subject/>
  <dc:title/>
</cp:coreProperties>
</file>