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&lt;0,1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&gt;3000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97</v>
      </c>
      <c r="D6" s="13" t="n">
        <f aca="false">+E6/18*14</f>
        <v>0.443333333333333</v>
      </c>
      <c r="E6" s="13" t="n">
        <v>0.57</v>
      </c>
      <c r="F6" s="14" t="n">
        <v>15230</v>
      </c>
      <c r="G6" s="14" t="n">
        <v>220</v>
      </c>
      <c r="H6" s="15" t="n">
        <v>500</v>
      </c>
      <c r="I6" s="15" t="n">
        <v>1000</v>
      </c>
      <c r="J6" s="14" t="n">
        <v>26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97</v>
      </c>
      <c r="D7" s="13" t="n">
        <f aca="false">+E7/18*14</f>
        <v>0.155555555555556</v>
      </c>
      <c r="E7" s="13" t="n">
        <v>0.2</v>
      </c>
      <c r="F7" s="14" t="n">
        <v>4900</v>
      </c>
      <c r="G7" s="14" t="n">
        <v>220</v>
      </c>
      <c r="H7" s="15" t="n">
        <v>500</v>
      </c>
      <c r="I7" s="15" t="n">
        <v>1000</v>
      </c>
      <c r="J7" s="14" t="n">
        <v>48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97</v>
      </c>
      <c r="D8" s="13" t="n">
        <f aca="false">+E8/18*14</f>
        <v>1.28333333333333</v>
      </c>
      <c r="E8" s="13" t="n">
        <v>1.65</v>
      </c>
      <c r="F8" s="14" t="n">
        <v>5330</v>
      </c>
      <c r="G8" s="14" t="n">
        <v>440</v>
      </c>
      <c r="H8" s="15" t="n">
        <v>500</v>
      </c>
      <c r="I8" s="15" t="n">
        <v>1000</v>
      </c>
      <c r="J8" s="14" t="n">
        <v>7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97</v>
      </c>
      <c r="D9" s="13" t="n">
        <f aca="false">+E9/18*14</f>
        <v>1.96</v>
      </c>
      <c r="E9" s="13" t="n">
        <v>2.52</v>
      </c>
      <c r="F9" s="14" t="n">
        <v>1136</v>
      </c>
      <c r="G9" s="14" t="n">
        <v>340</v>
      </c>
      <c r="H9" s="15" t="n">
        <v>500</v>
      </c>
      <c r="I9" s="15" t="n">
        <v>1000</v>
      </c>
      <c r="J9" s="14" t="n">
        <v>138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97</v>
      </c>
      <c r="D10" s="13" t="n">
        <f aca="false">+E10/18*14</f>
        <v>0.303333333333333</v>
      </c>
      <c r="E10" s="13" t="n">
        <v>0.39</v>
      </c>
      <c r="F10" s="14" t="n">
        <v>1623</v>
      </c>
      <c r="G10" s="14" t="n">
        <v>240</v>
      </c>
      <c r="H10" s="15" t="n">
        <v>500</v>
      </c>
      <c r="I10" s="15" t="n">
        <v>1000</v>
      </c>
      <c r="J10" s="14" t="n">
        <v>44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97</v>
      </c>
      <c r="D11" s="13" t="n">
        <f aca="false">+E11/18*14</f>
        <v>4.06</v>
      </c>
      <c r="E11" s="13" t="n">
        <v>5.22</v>
      </c>
      <c r="F11" s="14" t="n">
        <v>1156</v>
      </c>
      <c r="G11" s="14" t="s">
        <v>19</v>
      </c>
      <c r="H11" s="15" t="n">
        <v>500</v>
      </c>
      <c r="I11" s="15" t="n">
        <v>1000</v>
      </c>
      <c r="J11" s="14" t="s">
        <v>19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0</v>
      </c>
      <c r="C13" s="12" t="n">
        <v>43297</v>
      </c>
      <c r="D13" s="13" t="n">
        <f aca="false">+E13/18*14</f>
        <v>0.217777777777778</v>
      </c>
      <c r="E13" s="13" t="n">
        <v>0.28</v>
      </c>
      <c r="F13" s="19" t="n">
        <v>726</v>
      </c>
      <c r="G13" s="14" t="n">
        <v>1420</v>
      </c>
      <c r="H13" s="20" t="n">
        <v>500</v>
      </c>
      <c r="I13" s="15" t="n">
        <v>1000</v>
      </c>
      <c r="J13" s="14" t="n">
        <v>13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297</v>
      </c>
      <c r="D14" s="13" t="s">
        <v>22</v>
      </c>
      <c r="E14" s="13" t="s">
        <v>22</v>
      </c>
      <c r="F14" s="14" t="n">
        <v>800</v>
      </c>
      <c r="G14" s="18" t="n">
        <v>700</v>
      </c>
      <c r="H14" s="15" t="n">
        <v>500</v>
      </c>
      <c r="I14" s="15" t="n">
        <v>1000</v>
      </c>
      <c r="J14" s="14" t="n">
        <v>134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297</v>
      </c>
      <c r="D15" s="13" t="n">
        <f aca="false">+E15/18*14</f>
        <v>0.35</v>
      </c>
      <c r="E15" s="13" t="n">
        <v>0.45</v>
      </c>
      <c r="F15" s="14" t="n">
        <v>845</v>
      </c>
      <c r="G15" s="14" t="n">
        <v>2200</v>
      </c>
      <c r="H15" s="15" t="n">
        <v>500</v>
      </c>
      <c r="I15" s="15" t="n">
        <v>1000</v>
      </c>
      <c r="J15" s="14" t="n">
        <v>164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4</v>
      </c>
      <c r="C16" s="12" t="n">
        <v>43297</v>
      </c>
      <c r="D16" s="13" t="n">
        <f aca="false">+E16/18*14</f>
        <v>0.396666666666667</v>
      </c>
      <c r="E16" s="13" t="n">
        <v>0.51</v>
      </c>
      <c r="F16" s="14" t="n">
        <v>1696</v>
      </c>
      <c r="G16" s="14" t="n">
        <v>700</v>
      </c>
      <c r="H16" s="15" t="n">
        <v>500</v>
      </c>
      <c r="I16" s="15" t="n">
        <v>1000</v>
      </c>
      <c r="J16" s="14" t="n">
        <v>82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5</v>
      </c>
      <c r="C17" s="12" t="n">
        <v>43297</v>
      </c>
      <c r="D17" s="13" t="n">
        <f aca="false">+E17/18*14</f>
        <v>0.575555555555556</v>
      </c>
      <c r="E17" s="13" t="n">
        <v>0.74</v>
      </c>
      <c r="F17" s="14" t="n">
        <v>1308</v>
      </c>
      <c r="G17" s="14" t="s">
        <v>26</v>
      </c>
      <c r="H17" s="15" t="n">
        <v>500</v>
      </c>
      <c r="I17" s="15" t="n">
        <v>1000</v>
      </c>
      <c r="J17" s="14" t="n">
        <v>15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7-18T16:09:07Z</dcterms:modified>
  <cp:revision>0</cp:revision>
  <dc:subject/>
  <dc:title/>
</cp:coreProperties>
</file>