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120 stimate</t>
  </si>
  <si>
    <t xml:space="preserve">MOTRONE PUNTO 6  fosso Arginello</t>
  </si>
  <si>
    <t xml:space="preserve">&lt;20</t>
  </si>
  <si>
    <t xml:space="preserve">&lt;8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90</v>
      </c>
      <c r="D6" s="13" t="n">
        <f aca="false">+E6/18*14</f>
        <v>1.37666666666667</v>
      </c>
      <c r="E6" s="13" t="n">
        <v>1.77</v>
      </c>
      <c r="F6" s="14" t="n">
        <v>1742</v>
      </c>
      <c r="G6" s="14" t="n">
        <v>1140</v>
      </c>
      <c r="H6" s="15" t="n">
        <v>500</v>
      </c>
      <c r="I6" s="15" t="n">
        <v>1000</v>
      </c>
      <c r="J6" s="14" t="n">
        <v>40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290</v>
      </c>
      <c r="D7" s="13" t="n">
        <f aca="false">+E7/18*14</f>
        <v>0.458888888888889</v>
      </c>
      <c r="E7" s="13" t="n">
        <v>0.59</v>
      </c>
      <c r="F7" s="14" t="n">
        <v>2320</v>
      </c>
      <c r="G7" s="14" t="n">
        <v>180</v>
      </c>
      <c r="H7" s="15" t="n">
        <v>500</v>
      </c>
      <c r="I7" s="15" t="n">
        <v>1000</v>
      </c>
      <c r="J7" s="14" t="n">
        <v>48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290</v>
      </c>
      <c r="D8" s="13" t="n">
        <f aca="false">+E8/18*14</f>
        <v>1.82</v>
      </c>
      <c r="E8" s="13" t="n">
        <v>2.34</v>
      </c>
      <c r="F8" s="14" t="n">
        <v>1091</v>
      </c>
      <c r="G8" s="14" t="n">
        <v>1540</v>
      </c>
      <c r="H8" s="15" t="n">
        <v>500</v>
      </c>
      <c r="I8" s="15" t="n">
        <v>1000</v>
      </c>
      <c r="J8" s="14" t="n">
        <v>100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290</v>
      </c>
      <c r="D9" s="13" t="n">
        <f aca="false">+E9/18*14</f>
        <v>1.96777777777778</v>
      </c>
      <c r="E9" s="13" t="n">
        <v>2.53</v>
      </c>
      <c r="F9" s="14" t="n">
        <v>951</v>
      </c>
      <c r="G9" s="14" t="n">
        <v>1640</v>
      </c>
      <c r="H9" s="15" t="n">
        <v>500</v>
      </c>
      <c r="I9" s="15" t="n">
        <v>1000</v>
      </c>
      <c r="J9" s="14" t="n">
        <v>172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7</v>
      </c>
      <c r="C10" s="12" t="n">
        <v>43290</v>
      </c>
      <c r="D10" s="13" t="n">
        <f aca="false">+E10/18*14</f>
        <v>0.14</v>
      </c>
      <c r="E10" s="13" t="n">
        <v>0.18</v>
      </c>
      <c r="F10" s="14" t="n">
        <v>303</v>
      </c>
      <c r="G10" s="14" t="n">
        <v>900</v>
      </c>
      <c r="H10" s="15" t="n">
        <v>500</v>
      </c>
      <c r="I10" s="15" t="n">
        <v>1000</v>
      </c>
      <c r="J10" s="14" t="s">
        <v>18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9</v>
      </c>
      <c r="C11" s="12" t="n">
        <v>43290</v>
      </c>
      <c r="D11" s="13" t="n">
        <f aca="false">+E11/18*14</f>
        <v>3.40666666666667</v>
      </c>
      <c r="E11" s="13" t="n">
        <v>4.38</v>
      </c>
      <c r="F11" s="14" t="n">
        <v>1033</v>
      </c>
      <c r="G11" s="14" t="s">
        <v>20</v>
      </c>
      <c r="H11" s="15" t="n">
        <v>500</v>
      </c>
      <c r="I11" s="15" t="n">
        <v>1000</v>
      </c>
      <c r="J11" s="14" t="s">
        <v>21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2</v>
      </c>
      <c r="C13" s="12" t="n">
        <v>43290</v>
      </c>
      <c r="D13" s="13" t="n">
        <f aca="false">+E13/18*14</f>
        <v>0.217777777777778</v>
      </c>
      <c r="E13" s="13" t="n">
        <v>0.28</v>
      </c>
      <c r="F13" s="19" t="n">
        <v>649</v>
      </c>
      <c r="G13" s="14" t="n">
        <v>1060</v>
      </c>
      <c r="H13" s="20" t="n">
        <v>500</v>
      </c>
      <c r="I13" s="15" t="n">
        <v>1000</v>
      </c>
      <c r="J13" s="14" t="n">
        <v>110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3</v>
      </c>
      <c r="C14" s="12" t="n">
        <v>43290</v>
      </c>
      <c r="D14" s="13" t="n">
        <f aca="false">+E14/18*14</f>
        <v>0.0933333333333333</v>
      </c>
      <c r="E14" s="13" t="n">
        <v>0.12</v>
      </c>
      <c r="F14" s="14" t="n">
        <v>781</v>
      </c>
      <c r="G14" s="18" t="n">
        <v>540</v>
      </c>
      <c r="H14" s="15" t="n">
        <v>500</v>
      </c>
      <c r="I14" s="15" t="n">
        <v>1000</v>
      </c>
      <c r="J14" s="14" t="n">
        <v>226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4</v>
      </c>
      <c r="C15" s="12" t="n">
        <v>43290</v>
      </c>
      <c r="D15" s="13" t="n">
        <f aca="false">+E15/18*14</f>
        <v>0.264444444444444</v>
      </c>
      <c r="E15" s="13" t="n">
        <v>0.34</v>
      </c>
      <c r="F15" s="14" t="n">
        <v>713</v>
      </c>
      <c r="G15" s="14" t="n">
        <v>2400</v>
      </c>
      <c r="H15" s="15" t="n">
        <v>500</v>
      </c>
      <c r="I15" s="15" t="n">
        <v>1000</v>
      </c>
      <c r="J15" s="14" t="n">
        <v>14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5</v>
      </c>
      <c r="C16" s="12" t="n">
        <v>43290</v>
      </c>
      <c r="D16" s="13" t="n">
        <f aca="false">+E16/18*14</f>
        <v>0.606666666666667</v>
      </c>
      <c r="E16" s="13" t="n">
        <v>0.78</v>
      </c>
      <c r="F16" s="14" t="n">
        <v>1637</v>
      </c>
      <c r="G16" s="14" t="n">
        <v>740</v>
      </c>
      <c r="H16" s="15" t="n">
        <v>500</v>
      </c>
      <c r="I16" s="15" t="n">
        <v>1000</v>
      </c>
      <c r="J16" s="14" t="n">
        <v>266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6</v>
      </c>
      <c r="C17" s="12" t="n">
        <v>43290</v>
      </c>
      <c r="D17" s="13" t="n">
        <f aca="false">+E17/18*14</f>
        <v>0.653333333333333</v>
      </c>
      <c r="E17" s="13" t="n">
        <v>0.84</v>
      </c>
      <c r="F17" s="14" t="n">
        <v>1322</v>
      </c>
      <c r="G17" s="14" t="n">
        <v>3040</v>
      </c>
      <c r="H17" s="15" t="n">
        <v>500</v>
      </c>
      <c r="I17" s="15" t="n">
        <v>1000</v>
      </c>
      <c r="J17" s="14" t="n">
        <v>164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7</v>
      </c>
      <c r="C22" s="22"/>
      <c r="D22" s="22"/>
      <c r="E22" s="22"/>
      <c r="F22" s="22"/>
      <c r="G22" s="1"/>
      <c r="H22" s="21" t="s">
        <v>28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7-11T13:46:59Z</dcterms:modified>
  <cp:revision>0</cp:revision>
  <dc:subject/>
  <dc:title/>
</cp:coreProperties>
</file>