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&gt;3000</t>
  </si>
  <si>
    <t xml:space="preserve">MOTRONE PUNTO 2  Aurelia canale Teso</t>
  </si>
  <si>
    <t xml:space="preserve">160 stimate</t>
  </si>
  <si>
    <t xml:space="preserve">MOTRONE PUNTO 3  Aurelia Baccatoio</t>
  </si>
  <si>
    <t xml:space="preserve">MOTRONE PUNTO 4  Baccatoio</t>
  </si>
  <si>
    <t xml:space="preserve">MOTRONE PUNTO 5  fosso Gora</t>
  </si>
  <si>
    <t xml:space="preserve">MOTRONE PUNTO 6  fosso Arginello</t>
  </si>
  <si>
    <t xml:space="preserve">&lt;20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140 stimate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672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7880</xdr:colOff>
      <xdr:row>62</xdr:row>
      <xdr:rowOff>95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5160" cy="62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269</v>
      </c>
      <c r="D6" s="13" t="n">
        <f aca="false">+E6/18*14</f>
        <v>0.373333333333333</v>
      </c>
      <c r="E6" s="13" t="n">
        <v>0.48</v>
      </c>
      <c r="F6" s="14" t="n">
        <v>10730</v>
      </c>
      <c r="G6" s="14" t="n">
        <v>300</v>
      </c>
      <c r="H6" s="15" t="n">
        <v>500</v>
      </c>
      <c r="I6" s="15" t="n">
        <v>1000</v>
      </c>
      <c r="J6" s="14" t="s">
        <v>14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5</v>
      </c>
      <c r="C7" s="12" t="n">
        <v>43269</v>
      </c>
      <c r="D7" s="13" t="n">
        <f aca="false">+E7/18*14</f>
        <v>0.28</v>
      </c>
      <c r="E7" s="13" t="n">
        <v>0.36</v>
      </c>
      <c r="F7" s="14" t="n">
        <v>3480</v>
      </c>
      <c r="G7" s="14" t="s">
        <v>16</v>
      </c>
      <c r="H7" s="15" t="n">
        <v>500</v>
      </c>
      <c r="I7" s="15" t="n">
        <v>1000</v>
      </c>
      <c r="J7" s="14" t="s">
        <v>14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7</v>
      </c>
      <c r="C8" s="12" t="n">
        <v>43269</v>
      </c>
      <c r="D8" s="13" t="n">
        <f aca="false">+E8/18*14</f>
        <v>1.29888888888889</v>
      </c>
      <c r="E8" s="13" t="n">
        <v>1.67</v>
      </c>
      <c r="F8" s="14" t="n">
        <v>2600</v>
      </c>
      <c r="G8" s="14" t="n">
        <v>280</v>
      </c>
      <c r="H8" s="15" t="n">
        <v>500</v>
      </c>
      <c r="I8" s="15" t="n">
        <v>1000</v>
      </c>
      <c r="J8" s="14" t="s">
        <v>14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8</v>
      </c>
      <c r="C9" s="12" t="n">
        <v>43269</v>
      </c>
      <c r="D9" s="13" t="n">
        <f aca="false">+E9/18*14</f>
        <v>1.61777777777778</v>
      </c>
      <c r="E9" s="13" t="n">
        <v>2.08</v>
      </c>
      <c r="F9" s="14" t="n">
        <v>1086</v>
      </c>
      <c r="G9" s="14" t="n">
        <v>380</v>
      </c>
      <c r="H9" s="15" t="n">
        <v>500</v>
      </c>
      <c r="I9" s="15" t="n">
        <v>1000</v>
      </c>
      <c r="J9" s="14" t="s">
        <v>14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9</v>
      </c>
      <c r="C10" s="12" t="n">
        <v>43269</v>
      </c>
      <c r="D10" s="13" t="n">
        <f aca="false">+E10/18*14</f>
        <v>0.513333333333333</v>
      </c>
      <c r="E10" s="13" t="n">
        <v>0.66</v>
      </c>
      <c r="F10" s="14" t="n">
        <v>2170</v>
      </c>
      <c r="G10" s="14" t="n">
        <v>220</v>
      </c>
      <c r="H10" s="15" t="n">
        <v>500</v>
      </c>
      <c r="I10" s="15" t="n">
        <v>1000</v>
      </c>
      <c r="J10" s="14" t="s">
        <v>14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20</v>
      </c>
      <c r="C11" s="12" t="n">
        <v>43269</v>
      </c>
      <c r="D11" s="13" t="n">
        <f aca="false">+E11/18*14</f>
        <v>2.54333333333333</v>
      </c>
      <c r="E11" s="13" t="n">
        <v>3.27</v>
      </c>
      <c r="F11" s="14" t="n">
        <v>1179</v>
      </c>
      <c r="G11" s="14" t="s">
        <v>21</v>
      </c>
      <c r="H11" s="15" t="n">
        <v>500</v>
      </c>
      <c r="I11" s="15" t="n">
        <v>1000</v>
      </c>
      <c r="J11" s="14" t="n">
        <v>220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2"/>
      <c r="D12" s="17"/>
      <c r="E12" s="17"/>
      <c r="F12" s="18"/>
      <c r="G12" s="18"/>
      <c r="H12" s="18"/>
      <c r="I12" s="18"/>
      <c r="J12" s="18"/>
      <c r="K12" s="18"/>
      <c r="L12" s="18"/>
    </row>
    <row r="13" customFormat="false" ht="18.4" hidden="false" customHeight="true" outlineLevel="0" collapsed="false">
      <c r="B13" s="11" t="s">
        <v>22</v>
      </c>
      <c r="C13" s="12" t="n">
        <v>43269</v>
      </c>
      <c r="D13" s="13" t="n">
        <f aca="false">+E13/18*14</f>
        <v>0.101111111111111</v>
      </c>
      <c r="E13" s="13" t="n">
        <v>0.13</v>
      </c>
      <c r="F13" s="19" t="n">
        <v>638</v>
      </c>
      <c r="G13" s="14" t="n">
        <v>940</v>
      </c>
      <c r="H13" s="20" t="n">
        <v>500</v>
      </c>
      <c r="I13" s="15" t="n">
        <v>1000</v>
      </c>
      <c r="J13" s="14" t="n">
        <v>118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3</v>
      </c>
      <c r="C14" s="12" t="n">
        <v>43269</v>
      </c>
      <c r="D14" s="13" t="n">
        <f aca="false">+E14/18*14</f>
        <v>0.101111111111111</v>
      </c>
      <c r="E14" s="13" t="n">
        <v>0.13</v>
      </c>
      <c r="F14" s="14" t="n">
        <v>793</v>
      </c>
      <c r="G14" s="18" t="n">
        <v>520</v>
      </c>
      <c r="H14" s="15" t="n">
        <v>500</v>
      </c>
      <c r="I14" s="15" t="n">
        <v>1000</v>
      </c>
      <c r="J14" s="14" t="n">
        <v>110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4</v>
      </c>
      <c r="C15" s="12" t="n">
        <v>43269</v>
      </c>
      <c r="D15" s="13" t="n">
        <f aca="false">+E15/18*14</f>
        <v>0.21</v>
      </c>
      <c r="E15" s="13" t="n">
        <v>0.27</v>
      </c>
      <c r="F15" s="14" t="n">
        <v>646</v>
      </c>
      <c r="G15" s="14" t="n">
        <v>1200</v>
      </c>
      <c r="H15" s="15" t="n">
        <v>500</v>
      </c>
      <c r="I15" s="15" t="n">
        <v>1000</v>
      </c>
      <c r="J15" s="14" t="n">
        <v>120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5</v>
      </c>
      <c r="C16" s="12" t="n">
        <v>43269</v>
      </c>
      <c r="D16" s="13" t="n">
        <f aca="false">+E16/18*14</f>
        <v>0.497777777777778</v>
      </c>
      <c r="E16" s="13" t="n">
        <v>0.64</v>
      </c>
      <c r="F16" s="14" t="n">
        <v>1655</v>
      </c>
      <c r="G16" s="14" t="s">
        <v>26</v>
      </c>
      <c r="H16" s="15" t="n">
        <v>500</v>
      </c>
      <c r="I16" s="15" t="n">
        <v>1000</v>
      </c>
      <c r="J16" s="14" t="n">
        <v>148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7</v>
      </c>
      <c r="C17" s="12" t="n">
        <v>43269</v>
      </c>
      <c r="D17" s="13" t="n">
        <f aca="false">+E17/18*14</f>
        <v>0.21</v>
      </c>
      <c r="E17" s="13" t="n">
        <v>0.27</v>
      </c>
      <c r="F17" s="14" t="n">
        <v>790</v>
      </c>
      <c r="G17" s="14" t="n">
        <v>3660</v>
      </c>
      <c r="H17" s="15" t="n">
        <v>500</v>
      </c>
      <c r="I17" s="15" t="n">
        <v>1000</v>
      </c>
      <c r="J17" s="14" t="n">
        <v>140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1" t="s">
        <v>28</v>
      </c>
      <c r="C22" s="22"/>
      <c r="D22" s="22"/>
      <c r="E22" s="22"/>
      <c r="F22" s="22"/>
      <c r="G22" s="1"/>
      <c r="H22" s="21" t="s">
        <v>29</v>
      </c>
      <c r="I22" s="22"/>
      <c r="J22" s="22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H64" s="23"/>
      <c r="I64" s="23"/>
      <c r="J64" s="23"/>
      <c r="K64" s="23"/>
      <c r="L6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6-20T13:35:25Z</dcterms:modified>
  <cp:revision>0</cp:revision>
  <dc:subject/>
  <dc:title/>
</cp:coreProperties>
</file>