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5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62</v>
      </c>
      <c r="D6" s="13" t="n">
        <f aca="false">+E6/18*14</f>
        <v>0.186666666666667</v>
      </c>
      <c r="E6" s="13" t="n">
        <v>0.24</v>
      </c>
      <c r="F6" s="14" t="n">
        <v>3790</v>
      </c>
      <c r="G6" s="14" t="n">
        <v>1240</v>
      </c>
      <c r="H6" s="15" t="n">
        <v>500</v>
      </c>
      <c r="I6" s="15" t="n">
        <v>1000</v>
      </c>
      <c r="J6" s="14" t="n">
        <v>54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62</v>
      </c>
      <c r="D7" s="13" t="n">
        <f aca="false">+E7/18*14</f>
        <v>0.132222222222222</v>
      </c>
      <c r="E7" s="13" t="n">
        <v>0.17</v>
      </c>
      <c r="F7" s="14" t="n">
        <v>3830</v>
      </c>
      <c r="G7" s="14" t="n">
        <v>240</v>
      </c>
      <c r="H7" s="15" t="n">
        <v>500</v>
      </c>
      <c r="I7" s="15" t="n">
        <v>1000</v>
      </c>
      <c r="J7" s="14" t="n">
        <v>5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62</v>
      </c>
      <c r="D8" s="13" t="n">
        <f aca="false">+E8/18*14</f>
        <v>0.202222222222222</v>
      </c>
      <c r="E8" s="13" t="n">
        <v>0.26</v>
      </c>
      <c r="F8" s="14" t="n">
        <v>3020</v>
      </c>
      <c r="G8" s="14" t="n">
        <v>360</v>
      </c>
      <c r="H8" s="15" t="n">
        <v>500</v>
      </c>
      <c r="I8" s="15" t="n">
        <v>1000</v>
      </c>
      <c r="J8" s="14" t="n">
        <v>44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62</v>
      </c>
      <c r="D9" s="13" t="n">
        <f aca="false">+E9/18*14</f>
        <v>0.272222222222222</v>
      </c>
      <c r="E9" s="13" t="n">
        <v>0.35</v>
      </c>
      <c r="F9" s="14" t="n">
        <v>1732</v>
      </c>
      <c r="G9" s="14" t="n">
        <v>280</v>
      </c>
      <c r="H9" s="15" t="n">
        <v>500</v>
      </c>
      <c r="I9" s="15" t="n">
        <v>1000</v>
      </c>
      <c r="J9" s="14" t="n">
        <v>80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62</v>
      </c>
      <c r="D10" s="13" t="n">
        <f aca="false">+E10/18*14</f>
        <v>0.0933333333333333</v>
      </c>
      <c r="E10" s="13" t="n">
        <v>0.12</v>
      </c>
      <c r="F10" s="14" t="n">
        <v>780</v>
      </c>
      <c r="G10" s="14" t="n">
        <v>340</v>
      </c>
      <c r="H10" s="15" t="n">
        <v>500</v>
      </c>
      <c r="I10" s="15" t="n">
        <v>1000</v>
      </c>
      <c r="J10" s="14" t="n">
        <v>92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62</v>
      </c>
      <c r="D11" s="13" t="n">
        <f aca="false">+E11/18*14</f>
        <v>0.902222222222222</v>
      </c>
      <c r="E11" s="13" t="n">
        <v>1.16</v>
      </c>
      <c r="F11" s="14" t="n">
        <v>1202</v>
      </c>
      <c r="G11" s="14" t="s">
        <v>19</v>
      </c>
      <c r="H11" s="15" t="n">
        <v>500</v>
      </c>
      <c r="I11" s="15" t="n">
        <v>1000</v>
      </c>
      <c r="J11" s="14" t="s">
        <v>19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0</v>
      </c>
      <c r="C13" s="12" t="n">
        <v>43262</v>
      </c>
      <c r="D13" s="13" t="n">
        <f aca="false">+E13/18*14</f>
        <v>0.0777777777777778</v>
      </c>
      <c r="E13" s="13" t="n">
        <v>0.1</v>
      </c>
      <c r="F13" s="19" t="n">
        <v>629</v>
      </c>
      <c r="G13" s="14" t="n">
        <v>1080</v>
      </c>
      <c r="H13" s="20" t="n">
        <v>500</v>
      </c>
      <c r="I13" s="15" t="n">
        <v>1000</v>
      </c>
      <c r="J13" s="14" t="n">
        <v>8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262</v>
      </c>
      <c r="D14" s="13" t="n">
        <f aca="false">+E14/18*14</f>
        <v>0.101111111111111</v>
      </c>
      <c r="E14" s="13" t="n">
        <v>0.13</v>
      </c>
      <c r="F14" s="14" t="n">
        <v>762</v>
      </c>
      <c r="G14" s="18" t="n">
        <v>240</v>
      </c>
      <c r="H14" s="15" t="n">
        <v>500</v>
      </c>
      <c r="I14" s="15" t="n">
        <v>1000</v>
      </c>
      <c r="J14" s="14" t="n">
        <v>104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2</v>
      </c>
      <c r="C15" s="12" t="n">
        <v>43262</v>
      </c>
      <c r="D15" s="13" t="n">
        <f aca="false">+E15/18*14</f>
        <v>0.124444444444444</v>
      </c>
      <c r="E15" s="13" t="n">
        <v>0.16</v>
      </c>
      <c r="F15" s="14" t="n">
        <v>620</v>
      </c>
      <c r="G15" s="14" t="n">
        <v>1400</v>
      </c>
      <c r="H15" s="15" t="n">
        <v>500</v>
      </c>
      <c r="I15" s="15" t="n">
        <v>1000</v>
      </c>
      <c r="J15" s="14" t="n">
        <v>148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3</v>
      </c>
      <c r="C16" s="12" t="n">
        <v>43262</v>
      </c>
      <c r="D16" s="13" t="n">
        <f aca="false">+E16/18*14</f>
        <v>0.178888888888889</v>
      </c>
      <c r="E16" s="13" t="n">
        <v>0.23</v>
      </c>
      <c r="F16" s="14" t="n">
        <v>1170</v>
      </c>
      <c r="G16" s="14" t="n">
        <v>860</v>
      </c>
      <c r="H16" s="15" t="n">
        <v>500</v>
      </c>
      <c r="I16" s="15" t="n">
        <v>1000</v>
      </c>
      <c r="J16" s="14" t="n">
        <v>14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4</v>
      </c>
      <c r="C17" s="12" t="n">
        <v>43262</v>
      </c>
      <c r="D17" s="13" t="n">
        <f aca="false">+E17/18*14</f>
        <v>0.116666666666667</v>
      </c>
      <c r="E17" s="13" t="n">
        <v>0.15</v>
      </c>
      <c r="F17" s="14" t="n">
        <v>774</v>
      </c>
      <c r="G17" s="14" t="n">
        <v>2460</v>
      </c>
      <c r="H17" s="15" t="n">
        <v>500</v>
      </c>
      <c r="I17" s="15" t="n">
        <v>1000</v>
      </c>
      <c r="J17" s="14" t="n">
        <v>152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5</v>
      </c>
      <c r="C22" s="22"/>
      <c r="D22" s="22"/>
      <c r="E22" s="22"/>
      <c r="F22" s="22"/>
      <c r="G22" s="1"/>
      <c r="H22" s="21" t="s">
        <v>26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6-13T15:08:30Z</dcterms:modified>
  <cp:revision>0</cp:revision>
  <dc:subject/>
  <dc:title/>
</cp:coreProperties>
</file>