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48</v>
      </c>
      <c r="D6" s="13" t="n">
        <f aca="false">+E6/18*14</f>
        <v>0.598888888888889</v>
      </c>
      <c r="E6" s="13" t="n">
        <v>0.77</v>
      </c>
      <c r="F6" s="14" t="n">
        <v>7830</v>
      </c>
      <c r="G6" s="14" t="n">
        <v>460</v>
      </c>
      <c r="H6" s="15" t="n">
        <v>500</v>
      </c>
      <c r="I6" s="15" t="n">
        <v>1000</v>
      </c>
      <c r="J6" s="14" t="n">
        <v>3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48</v>
      </c>
      <c r="D7" s="13" t="n">
        <f aca="false">+E7/18*14</f>
        <v>0.552222222222222</v>
      </c>
      <c r="E7" s="13" t="n">
        <v>0.71</v>
      </c>
      <c r="F7" s="14" t="n">
        <v>6010</v>
      </c>
      <c r="G7" s="14" t="n">
        <v>420</v>
      </c>
      <c r="H7" s="15" t="n">
        <v>500</v>
      </c>
      <c r="I7" s="15" t="n">
        <v>1000</v>
      </c>
      <c r="J7" s="14" t="n">
        <v>14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48</v>
      </c>
      <c r="D8" s="13" t="n">
        <f aca="false">+E8/18*14</f>
        <v>0.793333333333333</v>
      </c>
      <c r="E8" s="13" t="n">
        <v>1.02</v>
      </c>
      <c r="F8" s="14" t="n">
        <v>3840</v>
      </c>
      <c r="G8" s="14" t="n">
        <v>400</v>
      </c>
      <c r="H8" s="15" t="n">
        <v>500</v>
      </c>
      <c r="I8" s="15" t="n">
        <v>1000</v>
      </c>
      <c r="J8" s="14" t="n">
        <v>22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48</v>
      </c>
      <c r="D9" s="13" t="n">
        <f aca="false">+E9/18*14</f>
        <v>0.412222222222222</v>
      </c>
      <c r="E9" s="13" t="n">
        <v>0.53</v>
      </c>
      <c r="F9" s="14" t="n">
        <v>1661</v>
      </c>
      <c r="G9" s="14" t="n">
        <v>620</v>
      </c>
      <c r="H9" s="15" t="n">
        <v>500</v>
      </c>
      <c r="I9" s="15" t="n">
        <v>1000</v>
      </c>
      <c r="J9" s="14" t="n">
        <v>36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48</v>
      </c>
      <c r="D10" s="13" t="n">
        <f aca="false">+E10/18*14</f>
        <v>0.342222222222222</v>
      </c>
      <c r="E10" s="13" t="n">
        <v>0.44</v>
      </c>
      <c r="F10" s="14" t="n">
        <v>1310</v>
      </c>
      <c r="G10" s="14" t="n">
        <v>300</v>
      </c>
      <c r="H10" s="15" t="n">
        <v>500</v>
      </c>
      <c r="I10" s="15" t="n">
        <v>1000</v>
      </c>
      <c r="J10" s="14" t="n">
        <v>26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48</v>
      </c>
      <c r="D11" s="13" t="n">
        <f aca="false">+E11/18*14</f>
        <v>1.36111111111111</v>
      </c>
      <c r="E11" s="13" t="n">
        <v>1.75</v>
      </c>
      <c r="F11" s="14" t="n">
        <v>1092</v>
      </c>
      <c r="G11" s="14" t="s">
        <v>19</v>
      </c>
      <c r="H11" s="15" t="n">
        <v>500</v>
      </c>
      <c r="I11" s="15" t="n">
        <v>1000</v>
      </c>
      <c r="J11" s="14" t="n">
        <v>4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20</v>
      </c>
      <c r="C13" s="12" t="n">
        <v>43248</v>
      </c>
      <c r="D13" s="13" t="n">
        <f aca="false">+E13/18*14</f>
        <v>0.147777777777778</v>
      </c>
      <c r="E13" s="13" t="n">
        <v>0.19</v>
      </c>
      <c r="F13" s="20" t="n">
        <v>713</v>
      </c>
      <c r="G13" s="14" t="n">
        <v>1400</v>
      </c>
      <c r="H13" s="21" t="n">
        <v>500</v>
      </c>
      <c r="I13" s="15" t="n">
        <v>1000</v>
      </c>
      <c r="J13" s="14" t="n">
        <v>74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248</v>
      </c>
      <c r="D14" s="13" t="n">
        <f aca="false">+E14/18*14</f>
        <v>0.225555555555556</v>
      </c>
      <c r="E14" s="13" t="n">
        <v>0.29</v>
      </c>
      <c r="F14" s="14" t="n">
        <v>814</v>
      </c>
      <c r="G14" s="19" t="n">
        <v>920</v>
      </c>
      <c r="H14" s="15" t="n">
        <v>500</v>
      </c>
      <c r="I14" s="15" t="n">
        <v>1000</v>
      </c>
      <c r="J14" s="14" t="n">
        <v>336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2</v>
      </c>
      <c r="C15" s="12" t="n">
        <v>43248</v>
      </c>
      <c r="D15" s="13" t="n">
        <f aca="false">+E15/18*14</f>
        <v>0.295555555555556</v>
      </c>
      <c r="E15" s="13" t="n">
        <v>0.38</v>
      </c>
      <c r="F15" s="14" t="n">
        <v>699</v>
      </c>
      <c r="G15" s="14" t="n">
        <v>2100</v>
      </c>
      <c r="H15" s="15" t="n">
        <v>500</v>
      </c>
      <c r="I15" s="15" t="n">
        <v>1000</v>
      </c>
      <c r="J15" s="14" t="n">
        <v>11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3</v>
      </c>
      <c r="C16" s="12" t="n">
        <v>43248</v>
      </c>
      <c r="D16" s="13" t="n">
        <f aca="false">+E16/18*14</f>
        <v>0.738888888888889</v>
      </c>
      <c r="E16" s="13" t="n">
        <v>0.95</v>
      </c>
      <c r="F16" s="14" t="n">
        <v>1372</v>
      </c>
      <c r="G16" s="14" t="n">
        <v>4000</v>
      </c>
      <c r="H16" s="15" t="n">
        <v>500</v>
      </c>
      <c r="I16" s="15" t="n">
        <v>1000</v>
      </c>
      <c r="J16" s="14" t="n">
        <v>40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4</v>
      </c>
      <c r="C17" s="12" t="n">
        <v>43248</v>
      </c>
      <c r="D17" s="13" t="n">
        <f aca="false">+E17/18*14</f>
        <v>0.404444444444445</v>
      </c>
      <c r="E17" s="13" t="n">
        <v>0.52</v>
      </c>
      <c r="F17" s="14" t="n">
        <v>791</v>
      </c>
      <c r="G17" s="14" t="n">
        <v>3760</v>
      </c>
      <c r="H17" s="15" t="n">
        <v>500</v>
      </c>
      <c r="I17" s="15" t="n">
        <v>1000</v>
      </c>
      <c r="J17" s="14" t="n">
        <v>16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2" t="s">
        <v>25</v>
      </c>
      <c r="C22" s="23"/>
      <c r="D22" s="23"/>
      <c r="E22" s="23"/>
      <c r="F22" s="23"/>
      <c r="G22" s="1"/>
      <c r="H22" s="22" t="s">
        <v>26</v>
      </c>
      <c r="I22" s="23"/>
      <c r="J22" s="23"/>
      <c r="K22" s="24"/>
      <c r="L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H27" s="24"/>
      <c r="I27" s="24"/>
      <c r="J27" s="24"/>
      <c r="K27" s="24"/>
      <c r="L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H29" s="24"/>
      <c r="I29" s="24"/>
      <c r="J29" s="24"/>
      <c r="K29" s="24"/>
      <c r="L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H64" s="24"/>
      <c r="I64" s="24"/>
      <c r="J64" s="24"/>
      <c r="K64" s="24"/>
      <c r="L6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5-31T07:45:05Z</dcterms:modified>
  <cp:revision>0</cp:revision>
  <dc:subject/>
  <dc:title/>
</cp:coreProperties>
</file>