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81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6440</xdr:colOff>
      <xdr:row>62</xdr:row>
      <xdr:rowOff>954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372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27</v>
      </c>
      <c r="D6" s="13" t="n">
        <f aca="false">+E6/18*14</f>
        <v>0.637777777777778</v>
      </c>
      <c r="E6" s="13" t="n">
        <v>0.82</v>
      </c>
      <c r="F6" s="14" t="n">
        <v>2080</v>
      </c>
      <c r="G6" s="14" t="n">
        <v>1040</v>
      </c>
      <c r="H6" s="15" t="n">
        <v>500</v>
      </c>
      <c r="I6" s="15" t="n">
        <v>1000</v>
      </c>
      <c r="J6" s="14" t="n">
        <v>300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227</v>
      </c>
      <c r="D7" s="13" t="n">
        <f aca="false">+E7/18*14</f>
        <v>0.248888888888889</v>
      </c>
      <c r="E7" s="13" t="n">
        <v>0.32</v>
      </c>
      <c r="F7" s="14" t="n">
        <v>1623</v>
      </c>
      <c r="G7" s="14" t="n">
        <v>240</v>
      </c>
      <c r="H7" s="15" t="n">
        <v>500</v>
      </c>
      <c r="I7" s="15" t="n">
        <v>1000</v>
      </c>
      <c r="J7" s="14" t="n">
        <v>640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227</v>
      </c>
      <c r="D8" s="13" t="n">
        <f aca="false">+E8/18*14</f>
        <v>1.01888888888889</v>
      </c>
      <c r="E8" s="13" t="n">
        <v>1.31</v>
      </c>
      <c r="F8" s="14" t="n">
        <v>1180</v>
      </c>
      <c r="G8" s="14" t="n">
        <v>3600</v>
      </c>
      <c r="H8" s="15" t="n">
        <v>500</v>
      </c>
      <c r="I8" s="15" t="n">
        <v>1000</v>
      </c>
      <c r="J8" s="14" t="n">
        <v>320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227</v>
      </c>
      <c r="D9" s="13" t="n">
        <f aca="false">+E9/18*14</f>
        <v>1.07333333333333</v>
      </c>
      <c r="E9" s="13" t="n">
        <v>1.38</v>
      </c>
      <c r="F9" s="14" t="n">
        <v>812</v>
      </c>
      <c r="G9" s="14" t="n">
        <v>3400</v>
      </c>
      <c r="H9" s="15" t="n">
        <v>500</v>
      </c>
      <c r="I9" s="15" t="n">
        <v>1000</v>
      </c>
      <c r="J9" s="14" t="n">
        <v>280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227</v>
      </c>
      <c r="D10" s="13" t="n">
        <f aca="false">+E10/18*14</f>
        <v>0.49</v>
      </c>
      <c r="E10" s="13" t="n">
        <v>0.63</v>
      </c>
      <c r="F10" s="14" t="n">
        <v>547</v>
      </c>
      <c r="G10" s="14" t="n">
        <v>340</v>
      </c>
      <c r="H10" s="15" t="n">
        <v>500</v>
      </c>
      <c r="I10" s="15" t="n">
        <v>1000</v>
      </c>
      <c r="J10" s="14" t="n">
        <v>290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8</v>
      </c>
      <c r="C11" s="12" t="n">
        <v>43227</v>
      </c>
      <c r="D11" s="13" t="n">
        <f aca="false">+E11/18*14</f>
        <v>1.53222222222222</v>
      </c>
      <c r="E11" s="13" t="n">
        <v>1.97</v>
      </c>
      <c r="F11" s="14" t="n">
        <v>831</v>
      </c>
      <c r="G11" s="14" t="n">
        <v>16000</v>
      </c>
      <c r="H11" s="15" t="n">
        <v>500</v>
      </c>
      <c r="I11" s="15" t="n">
        <v>1000</v>
      </c>
      <c r="J11" s="14" t="n">
        <v>360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7"/>
      <c r="D12" s="18"/>
      <c r="E12" s="18"/>
      <c r="F12" s="19"/>
      <c r="G12" s="19"/>
      <c r="H12" s="19"/>
      <c r="I12" s="19"/>
      <c r="J12" s="19"/>
      <c r="K12" s="19"/>
      <c r="L12" s="19"/>
    </row>
    <row r="13" customFormat="false" ht="18.4" hidden="false" customHeight="true" outlineLevel="0" collapsed="false">
      <c r="B13" s="11" t="s">
        <v>19</v>
      </c>
      <c r="C13" s="12" t="n">
        <v>43227</v>
      </c>
      <c r="D13" s="13" t="n">
        <f aca="false">+E13/18*14</f>
        <v>0.147777777777778</v>
      </c>
      <c r="E13" s="13" t="n">
        <v>0.19</v>
      </c>
      <c r="F13" s="14" t="n">
        <v>553</v>
      </c>
      <c r="G13" s="14" t="n">
        <v>2020</v>
      </c>
      <c r="H13" s="15" t="n">
        <v>500</v>
      </c>
      <c r="I13" s="15" t="n">
        <v>1000</v>
      </c>
      <c r="J13" s="14" t="n">
        <v>330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0</v>
      </c>
      <c r="C14" s="12" t="n">
        <v>43227</v>
      </c>
      <c r="D14" s="13" t="n">
        <f aca="false">+E14/18*14</f>
        <v>0.178888888888889</v>
      </c>
      <c r="E14" s="13" t="n">
        <v>0.23</v>
      </c>
      <c r="F14" s="14" t="n">
        <v>722</v>
      </c>
      <c r="G14" s="14" t="n">
        <v>220</v>
      </c>
      <c r="H14" s="15" t="n">
        <v>500</v>
      </c>
      <c r="I14" s="15" t="n">
        <v>1000</v>
      </c>
      <c r="J14" s="14" t="n">
        <v>118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1</v>
      </c>
      <c r="C15" s="12" t="n">
        <v>43227</v>
      </c>
      <c r="D15" s="13" t="n">
        <f aca="false">+E15/18*14</f>
        <v>0.272222222222222</v>
      </c>
      <c r="E15" s="13" t="n">
        <v>0.35</v>
      </c>
      <c r="F15" s="14" t="n">
        <v>649</v>
      </c>
      <c r="G15" s="14" t="n">
        <v>480</v>
      </c>
      <c r="H15" s="15" t="n">
        <v>500</v>
      </c>
      <c r="I15" s="15" t="n">
        <v>1000</v>
      </c>
      <c r="J15" s="14" t="n">
        <v>3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2</v>
      </c>
      <c r="C16" s="12" t="n">
        <v>43227</v>
      </c>
      <c r="D16" s="13" t="n">
        <f aca="false">+E16/18*14</f>
        <v>0.521111111111111</v>
      </c>
      <c r="E16" s="13" t="n">
        <v>0.67</v>
      </c>
      <c r="F16" s="14" t="n">
        <v>1000</v>
      </c>
      <c r="G16" s="14" t="n">
        <v>5300</v>
      </c>
      <c r="H16" s="15" t="n">
        <v>500</v>
      </c>
      <c r="I16" s="15" t="n">
        <v>1000</v>
      </c>
      <c r="J16" s="14" t="n">
        <v>33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3</v>
      </c>
      <c r="C17" s="12" t="n">
        <v>43227</v>
      </c>
      <c r="D17" s="13" t="n">
        <f aca="false">+E17/18*14</f>
        <v>0.303333333333333</v>
      </c>
      <c r="E17" s="13" t="n">
        <v>0.39</v>
      </c>
      <c r="F17" s="14" t="n">
        <v>757</v>
      </c>
      <c r="G17" s="14" t="n">
        <v>500</v>
      </c>
      <c r="H17" s="15" t="n">
        <v>500</v>
      </c>
      <c r="I17" s="15" t="n">
        <v>1000</v>
      </c>
      <c r="J17" s="14" t="n">
        <v>12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0" t="s">
        <v>24</v>
      </c>
      <c r="C22" s="21"/>
      <c r="D22" s="21"/>
      <c r="E22" s="21"/>
      <c r="F22" s="21"/>
      <c r="G22" s="1"/>
      <c r="H22" s="20" t="s">
        <v>25</v>
      </c>
      <c r="I22" s="21"/>
      <c r="J22" s="21"/>
      <c r="K22" s="22"/>
      <c r="L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H53" s="22"/>
      <c r="I53" s="22"/>
      <c r="J53" s="22"/>
      <c r="K53" s="22"/>
      <c r="L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H54" s="22"/>
      <c r="I54" s="22"/>
      <c r="J54" s="22"/>
      <c r="K54" s="22"/>
      <c r="L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H55" s="22"/>
      <c r="I55" s="22"/>
      <c r="J55" s="22"/>
      <c r="K55" s="22"/>
      <c r="L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H56" s="22"/>
      <c r="I56" s="22"/>
      <c r="J56" s="22"/>
      <c r="K56" s="22"/>
      <c r="L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H57" s="22"/>
      <c r="I57" s="22"/>
      <c r="J57" s="22"/>
      <c r="K57" s="22"/>
      <c r="L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H58" s="22"/>
      <c r="I58" s="22"/>
      <c r="J58" s="22"/>
      <c r="K58" s="22"/>
      <c r="L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H59" s="22"/>
      <c r="I59" s="22"/>
      <c r="J59" s="22"/>
      <c r="K59" s="22"/>
      <c r="L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H60" s="22"/>
      <c r="I60" s="22"/>
      <c r="J60" s="22"/>
      <c r="K60" s="22"/>
      <c r="L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H61" s="22"/>
      <c r="I61" s="22"/>
      <c r="J61" s="22"/>
      <c r="K61" s="22"/>
      <c r="L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H62" s="22"/>
      <c r="I62" s="22"/>
      <c r="J62" s="22"/>
      <c r="K62" s="22"/>
      <c r="L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H63" s="22"/>
      <c r="I63" s="22"/>
      <c r="J63" s="22"/>
      <c r="K63" s="22"/>
      <c r="L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H64" s="22"/>
      <c r="I64" s="22"/>
      <c r="J64" s="22"/>
      <c r="K64" s="22"/>
      <c r="L64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5-09T10:34:43Z</dcterms:modified>
  <cp:revision>0</cp:revision>
  <dc:subject/>
  <dc:title/>
</cp:coreProperties>
</file>